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8.jpeg" ContentType="image/jpeg"/>
  <Override PartName="/xl/media/image22.jpeg" ContentType="image/jpeg"/>
  <Override PartName="/xl/media/image7.png" ContentType="image/png"/>
  <Override PartName="/xl/media/image6.wmf" ContentType="image/x-wmf"/>
  <Override PartName="/xl/media/image19.jpeg" ContentType="image/jpeg"/>
  <Override PartName="/xl/media/image13.jpeg" ContentType="image/jpeg"/>
  <Override PartName="/xl/media/image8.jpeg" ContentType="image/jpeg"/>
  <Override PartName="/xl/media/image5.png" ContentType="image/png"/>
  <Override PartName="/xl/media/image1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26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20.jpeg" ContentType="image/jpeg"/>
  <Override PartName="/xl/media/image23.jpeg" ContentType="image/jpeg"/>
  <Override PartName="/xl/media/image2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35" firstSheet="0" activeTab="0"/>
  </bookViews>
  <sheets>
    <sheet name="CUSTOM1" sheetId="1" state="visible" r:id="rId2"/>
    <sheet name="T-MODEL" sheetId="2" state="visible" r:id="rId3"/>
    <sheet name="SPANK" sheetId="3" state="visible" r:id="rId4"/>
    <sheet name="LESTER" sheetId="4" state="visible" r:id="rId5"/>
    <sheet name="SPECIAL" sheetId="5" state="visible" r:id="rId6"/>
    <sheet name="R-BILLY" sheetId="6" state="visible" r:id="rId7"/>
    <sheet name="CHIME" sheetId="7" state="visible" r:id="rId8"/>
    <sheet name="SEMI" sheetId="8" state="visible" r:id="rId9"/>
    <sheet name="JAZZBOX" sheetId="9" state="visible" r:id="rId10"/>
    <sheet name="ACOUSTIC" sheetId="10" state="visible" r:id="rId11"/>
    <sheet name="RESO" sheetId="11" state="visible" r:id="rId12"/>
    <sheet name="CUSTOM2" sheetId="12" state="visible" r:id="rId13"/>
    <sheet name="body" sheetId="13" state="hidden" r:id="rId14"/>
    <sheet name="pickup" sheetId="14" state="hidden" r:id="rId15"/>
  </sheets>
  <definedNames>
    <definedName function="false" hidden="false" name="ACOUSTIC1" vbProcedure="false">OFFSET(body!$D$3,MATCH(ACOUSTIC!$D$40,bodyname,0)-1,0,1,1)</definedName>
    <definedName function="false" hidden="false" name="bodyname" vbProcedure="false">OFFSET(body!$C$3,0,0,26,1)</definedName>
    <definedName function="false" hidden="false" name="ACOUSTIC2" vbProcedure="false">OFFSET(body!$D$3,MATCH(ACOUSTIC!$D$31,bodyname,0)-1,0,1,1)</definedName>
    <definedName function="false" hidden="false" name="ACOUSTIC3" vbProcedure="false">OFFSET(body!$D$3,MATCH(ACOUSTIC!$D$22,bodyname,0)-1,0,1,1)</definedName>
    <definedName function="false" hidden="false" name="ACOUSTIC4" vbProcedure="false">OFFSET(body!$D$3,MATCH(ACOUSTIC!$D$13,bodyname,0)-1,0,1,1)</definedName>
    <definedName function="false" hidden="false" name="ACOUSTIC5" vbProcedure="false">OFFSET(body!$D$3,MATCH(ACOUSTIC!$D$4,bodyname,0)-1,0,1,1)</definedName>
    <definedName function="false" hidden="false" name="angle" vbProcedure="false">pickup!$F$3:$F$95</definedName>
    <definedName function="false" hidden="false" name="basename" vbProcedure="false">body!$E$3:$E$28</definedName>
    <definedName function="false" hidden="false" name="capacitance" vbProcedure="false">pickup!$Q$3:$Q$11</definedName>
    <definedName function="false" hidden="false" name="cents" vbProcedure="false">pickup!$M$3:$M$104</definedName>
    <definedName function="false" hidden="false" name="CHIME1" vbProcedure="false">OFFSET(body!$D$3,MATCH(CHIME!$D$40,bodyname,0)-1,0,1,1)</definedName>
    <definedName function="false" hidden="false" name="CHIME2" vbProcedure="false">OFFSET(body!$D$3,MATCH(CHIME!$D$31,bodyname,0)-1,0,1,1)</definedName>
    <definedName function="false" hidden="false" name="CHIME3" vbProcedure="false">OFFSET(body!$D$3,MATCH(CHIME!$D$22,bodyname,0)-1,0,1,1)</definedName>
    <definedName function="false" hidden="false" name="CHIME4" vbProcedure="false">OFFSET(body!$D$3,MATCH(CHIME!$D$13,bodyname,0)-1,0,1,1)</definedName>
    <definedName function="false" hidden="false" name="CHIME5" vbProcedure="false">OFFSET(body!$D$3,MATCH(CHIME!$D$4,bodyname,0)-1,0,1,1)</definedName>
    <definedName function="false" hidden="false" name="CUSTOM11" vbProcedure="false">OFFSET(body!$D$3,MATCH(CUSTOM1!$D$40,bodyname,0)-1,0,1,1)</definedName>
    <definedName function="false" hidden="false" name="CUSTOM12" vbProcedure="false">OFFSET(body!$D$3,MATCH(CUSTOM1!$D$31,bodyname,0)-1,0,1,1)</definedName>
    <definedName function="false" hidden="false" name="CUSTOM13" vbProcedure="false">OFFSET(body!$D$3,MATCH(CUSTOM1!$D$22,bodyname,0)-1,0,1,1)</definedName>
    <definedName function="false" hidden="false" name="CUSTOM14" vbProcedure="false">OFFSET(body!$D$3,MATCH(CUSTOM1!$D$13,bodyname,0)-1,0,1,1)</definedName>
    <definedName function="false" hidden="false" name="CUSTOM15" vbProcedure="false">OFFSET(body!$D$3,MATCH(CUSTOM1!$D$4,bodyname,0)-1,0,1,1)</definedName>
    <definedName function="false" hidden="false" name="CUSTOM21" vbProcedure="false">OFFSET(body!$D$3,MATCH(CUSTOM2!$D$40,bodyname,0)-1,0,1,1)</definedName>
    <definedName function="false" hidden="false" name="CUSTOM22" vbProcedure="false">OFFSET(body!$D$3,MATCH(CUSTOM2!$D$31,bodyname,0)-1,0,1,1)</definedName>
    <definedName function="false" hidden="false" name="CUSTOM23" vbProcedure="false">OFFSET(body!$D$3,MATCH(CUSTOM2!$D$22,bodyname,0)-1,0,1,1)</definedName>
    <definedName function="false" hidden="false" name="CUSTOM24" vbProcedure="false">OFFSET(body!$D$3,MATCH(CUSTOM2!$D$13,bodyname,0)-1,0,1,1)</definedName>
    <definedName function="false" hidden="false" name="CUSTOM25" vbProcedure="false">OFFSET(body!$D$3,MATCH(CUSTOM2!$D$4,bodyname,0)-1,0,1,1)</definedName>
    <definedName function="false" hidden="false" name="JAZZBOX1" vbProcedure="false">OFFSET(body!$D$3,MATCH(JAZZBOX!$D$40,bodyname,0)-1,0,1,1)</definedName>
    <definedName function="false" hidden="false" name="JAZZBOX2" vbProcedure="false">OFFSET(body!$D$3,MATCH(JAZZBOX!$D$31,bodyname,0)-1,0,1,1)</definedName>
    <definedName function="false" hidden="false" name="JAZZBOX3" vbProcedure="false">OFFSET(body!$D$3,MATCH(JAZZBOX!$D$22,bodyname,0)-1,0,1,1)</definedName>
    <definedName function="false" hidden="false" name="JAZZBOX4" vbProcedure="false">OFFSET(body!$D$3,MATCH(JAZZBOX!$D$13,bodyname,0)-1,0,1,1)</definedName>
    <definedName function="false" hidden="false" name="JAZZBOX5" vbProcedure="false">OFFSET(body!$D$3,MATCH(JAZZBOX!$D$4,bodyname,0)-1,0,1,1)</definedName>
    <definedName function="false" hidden="false" name="knob" vbProcedure="false">pickup!$R$3:$R$104</definedName>
    <definedName function="false" hidden="false" name="LESTER1" vbProcedure="false">OFFSET(body!$D$3,MATCH(LESTER!$D$40,bodyname,0)-1,0,1,1)</definedName>
    <definedName function="false" hidden="false" name="LESTER2" vbProcedure="false">OFFSET(body!$D$3,MATCH(LESTER!$D$31,bodyname,0)-1,0,1,1)</definedName>
    <definedName function="false" hidden="false" name="LESTER3" vbProcedure="false">OFFSET(body!$D$3,MATCH(LESTER!$D$22,bodyname,0)-1,0,1,1)</definedName>
    <definedName function="false" hidden="false" name="LESTER4" vbProcedure="false">OFFSET(body!$D$3,MATCH(LESTER!$D$13,bodyname,0)-1,0,1,1)</definedName>
    <definedName function="false" hidden="false" name="LESTER5" vbProcedure="false">OFFSET(body!$D$3,MATCH(LESTER!$D$4,bodyname,0)-1,0,1,1)</definedName>
    <definedName function="false" hidden="false" name="levelpickup" vbProcedure="false">pickup!$G$3:$G$244</definedName>
    <definedName function="false" hidden="false" name="magnetic" vbProcedure="false">pickup!$T$3:$T$102</definedName>
    <definedName function="false" hidden="false" name="mix" vbProcedure="false">pickup!$N$3:$N$104</definedName>
    <definedName function="false" hidden="false" name="pickups" vbProcedure="false">pickup!$C$3:$C$34</definedName>
    <definedName function="false" hidden="false" name="pitch" vbProcedure="false">pickup!$L$3:$L$5</definedName>
    <definedName function="false" hidden="false" name="polarity" vbProcedure="false">pickup!$I$3:$I$5</definedName>
    <definedName function="false" hidden="false" name="position" vbProcedure="false">pickup!$E$3:$E$98</definedName>
    <definedName function="false" hidden="false" name="RBILLY1" vbProcedure="false">OFFSET(body!$D$3,MATCH('R-BILLY'!$D$40,bodyname,0)-1,0,1,1)</definedName>
    <definedName function="false" hidden="false" name="RBILLY2" vbProcedure="false">OFFSET(body!$D$3,MATCH('R-BILLY'!$D$31,bodyname,0)-1,0,1,1)</definedName>
    <definedName function="false" hidden="false" name="RBILLY3" vbProcedure="false">OFFSET(body!$D$3,MATCH('R-BILLY'!$D$22,bodyname,0)-1,0,1,1)</definedName>
    <definedName function="false" hidden="false" name="RBILLY4" vbProcedure="false">OFFSET(body!$D$3,MATCH('R-BILLY'!$D$13,bodyname,0)-1,0,1,1)</definedName>
    <definedName function="false" hidden="false" name="RBILLY5" vbProcedure="false">OFFSET(body!$D$3,MATCH('R-BILLY'!$D$4,bodyname,0)-1,0,1,1)</definedName>
    <definedName function="false" hidden="false" name="resistance" vbProcedure="false">pickup!$O$3:$O$10</definedName>
    <definedName function="false" hidden="false" name="RESO1" vbProcedure="false">OFFSET(body!$D$3,MATCH(RESO!$D$40,bodyname,0)-1,0,1,1)</definedName>
    <definedName function="false" hidden="false" name="RESO2" vbProcedure="false">OFFSET(body!$D$3,MATCH(RESO!$D$31,bodyname,0)-1,0,1,1)</definedName>
    <definedName function="false" hidden="false" name="RESO3" vbProcedure="false">OFFSET(body!$D$3,MATCH(RESO!$D$22,bodyname,0)-1,0,1,1)</definedName>
    <definedName function="false" hidden="false" name="RESO4" vbProcedure="false">OFFSET(body!$D$3,MATCH(RESO!$D$13,bodyname,0)-1,0,1,1)</definedName>
    <definedName function="false" hidden="false" name="RESO5" vbProcedure="false">OFFSET(body!$D$3,MATCH(RESO!$D$4,bodyname,0)-1,0,1,1)</definedName>
    <definedName function="false" hidden="false" name="save" vbProcedure="false">pickup!$S$4:$S$5</definedName>
    <definedName function="false" hidden="false" name="SEMI1" vbProcedure="false">OFFSET(body!$D$3,MATCH(SEMI!$D$40,bodyname,0)-1,0,1,1)</definedName>
    <definedName function="false" hidden="false" name="SEMI2" vbProcedure="false">OFFSET(body!$D$3,MATCH(SEMI!$D$31,bodyname,0)-1,0,1,1)</definedName>
    <definedName function="false" hidden="false" name="SEMI3" vbProcedure="false">OFFSET(body!$D$3,MATCH(SEMI!$D$22,bodyname,0)-1,0,1,1)</definedName>
    <definedName function="false" hidden="false" name="SEMI4" vbProcedure="false">OFFSET(body!$D$3,MATCH(SEMI!$D$13,bodyname,0)-1,0,1,1)</definedName>
    <definedName function="false" hidden="false" name="SEMI5" vbProcedure="false">OFFSET(body!$D$3,MATCH(SEMI!$D$4,bodyname,0)-1,0,1,1)</definedName>
    <definedName function="false" hidden="false" name="SPANK1" vbProcedure="false">OFFSET(body!$D$3,MATCH(SPANK!$D$40,bodyname,0)-1,0,1,1)</definedName>
    <definedName function="false" hidden="false" name="SPANK2" vbProcedure="false">OFFSET(body!$D$3,MATCH(SPANK!$D$31,bodyname,0)-1,0,1,1)</definedName>
    <definedName function="false" hidden="false" name="SPANK3" vbProcedure="false">OFFSET(body!$D$3,MATCH(SPANK!$D$22,bodyname,0)-1,0,1,1)</definedName>
    <definedName function="false" hidden="false" name="SPANK4" vbProcedure="false">OFFSET(body!$D$3,MATCH(SPANK!$D$13,bodyname,0)-1,0,1,1)</definedName>
    <definedName function="false" hidden="false" name="SPANK5" vbProcedure="false">OFFSET(body!$D$3,MATCH(SPANK!$D$4,bodyname,0)-1,0,1,1)</definedName>
    <definedName function="false" hidden="false" name="SPECIAL1" vbProcedure="false">OFFSET(body!$D$3,MATCH(SPECIAL!$D$40,bodyname,0)-1,0,1,1)</definedName>
    <definedName function="false" hidden="false" name="SPECIAL2" vbProcedure="false">OFFSET(body!$D$3,MATCH(SPECIAL!$D$31,bodyname,0)-1,0,1,1)</definedName>
    <definedName function="false" hidden="false" name="SPECIAL3" vbProcedure="false">OFFSET(body!$D$3,MATCH(SPECIAL!$D$22,bodyname,0)-1,0,1,1)</definedName>
    <definedName function="false" hidden="false" name="SPECIAL4" vbProcedure="false">OFFSET(body!$D$3,MATCH(SPECIAL!$D$13,bodyname,0)-1,0,1,1)</definedName>
    <definedName function="false" hidden="false" name="SPECIAL5" vbProcedure="false">OFFSET(body!$D$3,MATCH(SPECIAL!$D$4,bodyname,0)-1,0,1,1)</definedName>
    <definedName function="false" hidden="false" name="taper" vbProcedure="false">pickup!$P$3:$P$5</definedName>
    <definedName function="false" hidden="false" name="TMODEL1" vbProcedure="false">OFFSET(body!$D$3,MATCH('T-MODEL'!$D$40,bodyname,0)-1,0,1,1)</definedName>
    <definedName function="false" hidden="false" name="TMODEL2" vbProcedure="false">OFFSET(body!$D$3,MATCH('T-MODEL'!$D$31,bodyname,0)-1,0,1,1)</definedName>
    <definedName function="false" hidden="false" name="TMODEL3" vbProcedure="false">OFFSET(body!$D$3,MATCH('T-MODEL'!$D$22,bodyname,0)-1,0,1,1)</definedName>
    <definedName function="false" hidden="false" name="TMODEL4" vbProcedure="false">OFFSET(body!$D$3,MATCH('T-MODEL'!$D$13,bodyname,0)-1,0,1,1)</definedName>
    <definedName function="false" hidden="false" name="TMODEL5" vbProcedure="false">OFFSET(body!$D$3,MATCH('T-MODEL'!$D$4,bodyname,0)-1,0,1,1)</definedName>
    <definedName function="false" hidden="false" name="tuningn" vbProcedure="false">pickup!$U$3:$U$16</definedName>
    <definedName function="false" hidden="false" name="tunning" vbProcedure="false">pickup!$K$4:$K$15</definedName>
    <definedName function="false" hidden="false" name="volumestring" vbProcedure="false">pickup!$J$4:$J$104</definedName>
    <definedName function="false" hidden="false" name="wiring" vbProcedure="false">pickup!$H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215">
  <si>
    <t xml:space="preserve">CUSTOM 1</t>
  </si>
  <si>
    <t xml:space="preserve">BODY</t>
  </si>
  <si>
    <t xml:space="preserve">PICKUPS</t>
  </si>
  <si>
    <t xml:space="preserve">infor-bumeran</t>
  </si>
  <si>
    <t xml:space="preserve">STRINGS</t>
  </si>
  <si>
    <t xml:space="preserve">POTS</t>
  </si>
  <si>
    <t xml:space="preserve">click here to select body</t>
  </si>
  <si>
    <t xml:space="preserve">WIRING</t>
  </si>
  <si>
    <t xml:space="preserve">.</t>
  </si>
  <si>
    <t xml:space="preserve">POLARITY</t>
  </si>
  <si>
    <t xml:space="preserve">VOLUME</t>
  </si>
  <si>
    <t xml:space="preserve">VOLUME CONTROL</t>
  </si>
  <si>
    <t xml:space="preserve">NECK</t>
  </si>
  <si>
    <t xml:space="preserve">POSITI.</t>
  </si>
  <si>
    <t xml:space="preserve">ANGLE</t>
  </si>
  <si>
    <t xml:space="preserve">LEVEL</t>
  </si>
  <si>
    <t xml:space="preserve">TUNING</t>
  </si>
  <si>
    <t xml:space="preserve">RESISTAN.</t>
  </si>
  <si>
    <t xml:space="preserve">TAPER</t>
  </si>
  <si>
    <t xml:space="preserve">"</t>
  </si>
  <si>
    <t xml:space="preserve">º</t>
  </si>
  <si>
    <t xml:space="preserve">db</t>
  </si>
  <si>
    <t xml:space="preserve">E</t>
  </si>
  <si>
    <t xml:space="preserve">A</t>
  </si>
  <si>
    <t xml:space="preserve">D</t>
  </si>
  <si>
    <t xml:space="preserve">G</t>
  </si>
  <si>
    <t xml:space="preserve">B</t>
  </si>
  <si>
    <t xml:space="preserve">TONE CONTROL</t>
  </si>
  <si>
    <t xml:space="preserve">MEDIUM</t>
  </si>
  <si>
    <t xml:space="preserve">PARALL PITCH</t>
  </si>
  <si>
    <t xml:space="preserve">PITCH</t>
  </si>
  <si>
    <t xml:space="preserve">CAPACIT.</t>
  </si>
  <si>
    <t xml:space="preserve">CENTS</t>
  </si>
  <si>
    <t xml:space="preserve">KNOB POS.</t>
  </si>
  <si>
    <t xml:space="preserve">SAVE W/ P.</t>
  </si>
  <si>
    <t xml:space="preserve">BRIDGE</t>
  </si>
  <si>
    <t xml:space="preserve">MIX</t>
  </si>
  <si>
    <t xml:space="preserve">VOLUME PRESET</t>
  </si>
  <si>
    <t xml:space="preserve">MAGNETIC BLEND</t>
  </si>
  <si>
    <t xml:space="preserve">model</t>
  </si>
  <si>
    <t xml:space="preserve">%</t>
  </si>
  <si>
    <t xml:space="preserve">T-MODEL</t>
  </si>
  <si>
    <t xml:space="preserve">SPANK</t>
  </si>
  <si>
    <t xml:space="preserve">LESTER</t>
  </si>
  <si>
    <t xml:space="preserve">SPECIAL</t>
  </si>
  <si>
    <t xml:space="preserve">R-BILLY</t>
  </si>
  <si>
    <t xml:space="preserve">CHIME</t>
  </si>
  <si>
    <t xml:space="preserve">SEMI</t>
  </si>
  <si>
    <t xml:space="preserve">JAZZBOX</t>
  </si>
  <si>
    <t xml:space="preserve">PICKUS</t>
  </si>
  <si>
    <t xml:space="preserve">ACOUSTIC</t>
  </si>
  <si>
    <t xml:space="preserve">RESO</t>
  </si>
  <si>
    <t xml:space="preserve">CUSTOM 2</t>
  </si>
  <si>
    <t xml:space="preserve">Body Name</t>
  </si>
  <si>
    <t xml:space="preserve">Based On</t>
  </si>
  <si>
    <t xml:space="preserve">T-Model Custom</t>
  </si>
  <si>
    <t xml:space="preserve">1960 Fender Telecaster Custom</t>
  </si>
  <si>
    <t xml:space="preserve">Spank</t>
  </si>
  <si>
    <t xml:space="preserve">1959 Fender Stratocaster</t>
  </si>
  <si>
    <t xml:space="preserve">Lester Flametop</t>
  </si>
  <si>
    <t xml:space="preserve">1959 Les Paul Standard</t>
  </si>
  <si>
    <t xml:space="preserve">Special Special</t>
  </si>
  <si>
    <t xml:space="preserve">1955 Les Paul Special</t>
  </si>
  <si>
    <t xml:space="preserve">Special Bird</t>
  </si>
  <si>
    <t xml:space="preserve">1976 Gibson Firebird</t>
  </si>
  <si>
    <t xml:space="preserve">R-Billy G-Brand</t>
  </si>
  <si>
    <t xml:space="preserve">1959 Gretsch 6120</t>
  </si>
  <si>
    <t xml:space="preserve">R-Billy Jetliner</t>
  </si>
  <si>
    <t xml:space="preserve">1959 Gretsch Duo Jet</t>
  </si>
  <si>
    <t xml:space="preserve">Chime FullCircle</t>
  </si>
  <si>
    <t xml:space="preserve">1966 Rickenbacker 370</t>
  </si>
  <si>
    <t xml:space="preserve">Chime FullCircle-12</t>
  </si>
  <si>
    <t xml:space="preserve">1966 Rickenbacker 370-12</t>
  </si>
  <si>
    <t xml:space="preserve">Semi BluesKing</t>
  </si>
  <si>
    <t xml:space="preserve">1961 Gibson ES-335</t>
  </si>
  <si>
    <t xml:space="preserve">Semi Pokerface</t>
  </si>
  <si>
    <t xml:space="preserve">1964 Epiphone Casino</t>
  </si>
  <si>
    <t xml:space="preserve">Jazz Seventy Five</t>
  </si>
  <si>
    <t xml:space="preserve">1954 Gibson ES-175</t>
  </si>
  <si>
    <t xml:space="preserve">Jazz Super Four</t>
  </si>
  <si>
    <t xml:space="preserve">1953 Gibson Super 400</t>
  </si>
  <si>
    <t xml:space="preserve">Acoustic D</t>
  </si>
  <si>
    <t xml:space="preserve">1959 Martin D28</t>
  </si>
  <si>
    <t xml:space="preserve">Acoustic D12</t>
  </si>
  <si>
    <t xml:space="preserve">1970 Martin D12-28</t>
  </si>
  <si>
    <t xml:space="preserve">Acoustic 0</t>
  </si>
  <si>
    <t xml:space="preserve">1967 Martin 0-18</t>
  </si>
  <si>
    <t xml:space="preserve">Acoustic G12</t>
  </si>
  <si>
    <t xml:space="preserve">1966 Guild 12-String</t>
  </si>
  <si>
    <t xml:space="preserve">Acoustic J</t>
  </si>
  <si>
    <t xml:space="preserve">1995 Gibson J200</t>
  </si>
  <si>
    <t xml:space="preserve">Resonator Biscuit Bridge</t>
  </si>
  <si>
    <t xml:space="preserve">1935 Dobro Model 32</t>
  </si>
  <si>
    <t xml:space="preserve">Lester’s Banjo</t>
  </si>
  <si>
    <t xml:space="preserve">Gibson Mastertone Banjo</t>
  </si>
  <si>
    <t xml:space="preserve">Electric Sitar</t>
  </si>
  <si>
    <t xml:space="preserve">1966 Coral Sitar</t>
  </si>
  <si>
    <t xml:space="preserve">Masonite Plank</t>
  </si>
  <si>
    <t xml:space="preserve">1999 Jerry Jones Shorthorn</t>
  </si>
  <si>
    <t xml:space="preserve">Tricone Resonator</t>
  </si>
  <si>
    <t xml:space="preserve">1928 National TriCone</t>
  </si>
  <si>
    <t xml:space="preserve">JTV-89</t>
  </si>
  <si>
    <t xml:space="preserve">Line6 JTV-89F</t>
  </si>
  <si>
    <t xml:space="preserve">Neutral</t>
  </si>
  <si>
    <t xml:space="preserve">Neutral Body</t>
  </si>
  <si>
    <t xml:space="preserve">Pickup Name</t>
  </si>
  <si>
    <t xml:space="preserve">Position</t>
  </si>
  <si>
    <t xml:space="preserve">Angle</t>
  </si>
  <si>
    <t xml:space="preserve">levelpickup</t>
  </si>
  <si>
    <t xml:space="preserve">wiring</t>
  </si>
  <si>
    <t xml:space="preserve">polarity</t>
  </si>
  <si>
    <t xml:space="preserve">volumestring</t>
  </si>
  <si>
    <t xml:space="preserve">tunning</t>
  </si>
  <si>
    <t xml:space="preserve">pitch</t>
  </si>
  <si>
    <t xml:space="preserve">cents</t>
  </si>
  <si>
    <t xml:space="preserve">mix</t>
  </si>
  <si>
    <t xml:space="preserve">resistance</t>
  </si>
  <si>
    <t xml:space="preserve">taper</t>
  </si>
  <si>
    <t xml:space="preserve">capacitance</t>
  </si>
  <si>
    <t xml:space="preserve">knob</t>
  </si>
  <si>
    <t xml:space="preserve">save</t>
  </si>
  <si>
    <t xml:space="preserve">magnetic</t>
  </si>
  <si>
    <t xml:space="preserve">tuningn</t>
  </si>
  <si>
    <t xml:space="preserve">T-Model Neck</t>
  </si>
  <si>
    <t xml:space="preserve">Tele® Lipstick</t>
  </si>
  <si>
    <t xml:space="preserve">Serie</t>
  </si>
  <si>
    <t xml:space="preserve">Normal</t>
  </si>
  <si>
    <t xml:space="preserve">C</t>
  </si>
  <si>
    <t xml:space="preserve">+12</t>
  </si>
  <si>
    <t xml:space="preserve">25K</t>
  </si>
  <si>
    <t xml:space="preserve">Audio</t>
  </si>
  <si>
    <t xml:space="preserve">1,1nf</t>
  </si>
  <si>
    <t xml:space="preserve">T-Model Bridge</t>
  </si>
  <si>
    <t xml:space="preserve">Tele® Bridge</t>
  </si>
  <si>
    <t xml:space="preserve">Parallel</t>
  </si>
  <si>
    <t xml:space="preserve">Reverse</t>
  </si>
  <si>
    <t xml:space="preserve">C#</t>
  </si>
  <si>
    <t xml:space="preserve">50K</t>
  </si>
  <si>
    <t xml:space="preserve">Linear</t>
  </si>
  <si>
    <t xml:space="preserve">2,2nf</t>
  </si>
  <si>
    <t xml:space="preserve">X</t>
  </si>
  <si>
    <t xml:space="preserve">T-Model WideRange</t>
  </si>
  <si>
    <t xml:space="preserve">Tele® Wide Range Humbucker</t>
  </si>
  <si>
    <t xml:space="preserve">100K</t>
  </si>
  <si>
    <t xml:space="preserve">4,7nf</t>
  </si>
  <si>
    <t xml:space="preserve">Spank Single Coil Bridge</t>
  </si>
  <si>
    <t xml:space="preserve">Stratocaster® Bridge</t>
  </si>
  <si>
    <t xml:space="preserve">D#</t>
  </si>
  <si>
    <t xml:space="preserve">250K</t>
  </si>
  <si>
    <t xml:space="preserve">11nf</t>
  </si>
  <si>
    <t xml:space="preserve">Spank Single Coil Middle</t>
  </si>
  <si>
    <t xml:space="preserve">Stratocaster® Middle</t>
  </si>
  <si>
    <t xml:space="preserve">470K</t>
  </si>
  <si>
    <t xml:space="preserve">22nf</t>
  </si>
  <si>
    <t xml:space="preserve">Spank Single Coil Neck</t>
  </si>
  <si>
    <t xml:space="preserve">Stratocaster® Neck</t>
  </si>
  <si>
    <t xml:space="preserve">F</t>
  </si>
  <si>
    <t xml:space="preserve">500K</t>
  </si>
  <si>
    <t xml:space="preserve">47nf</t>
  </si>
  <si>
    <t xml:space="preserve">Lester Neck</t>
  </si>
  <si>
    <t xml:space="preserve">Les Paul® PAF Neck</t>
  </si>
  <si>
    <t xml:space="preserve">F#</t>
  </si>
  <si>
    <t xml:space="preserve">1M</t>
  </si>
  <si>
    <t xml:space="preserve">0,1mf</t>
  </si>
  <si>
    <t xml:space="preserve">Lester Bridge</t>
  </si>
  <si>
    <t xml:space="preserve">Les Paul® PAF Bridge</t>
  </si>
  <si>
    <t xml:space="preserve">Filter</t>
  </si>
  <si>
    <t xml:space="preserve">Special 90 Neck</t>
  </si>
  <si>
    <t xml:space="preserve">Les Paul® Special P90 Neck</t>
  </si>
  <si>
    <t xml:space="preserve">G#</t>
  </si>
  <si>
    <t xml:space="preserve">Special 90 Bridge</t>
  </si>
  <si>
    <t xml:space="preserve">Les Paul® Special P90 Bridge</t>
  </si>
  <si>
    <t xml:space="preserve">Mini Humbucker Neck</t>
  </si>
  <si>
    <t xml:space="preserve">Firebird Neck Mini-Humbucker</t>
  </si>
  <si>
    <t xml:space="preserve">A#</t>
  </si>
  <si>
    <t xml:space="preserve">Mini Humbucker Bridge</t>
  </si>
  <si>
    <t xml:space="preserve">Firebird Bridge Mini-Humbucker</t>
  </si>
  <si>
    <t xml:space="preserve">R-Billy Tron Neck</t>
  </si>
  <si>
    <t xml:space="preserve">6120 Neck Filtertron</t>
  </si>
  <si>
    <t xml:space="preserve">R-Billy Tron Bridge</t>
  </si>
  <si>
    <t xml:space="preserve">6120 Bridge Filtertron</t>
  </si>
  <si>
    <t xml:space="preserve">R-Billy D'Almond Neck</t>
  </si>
  <si>
    <t xml:space="preserve">Duo Jet Neck DeArmond®</t>
  </si>
  <si>
    <t xml:space="preserve">R-Billy D'Almond Bridge</t>
  </si>
  <si>
    <t xml:space="preserve">Duo Jet Bridge DeArmond®</t>
  </si>
  <si>
    <t xml:space="preserve">Toaster Neck</t>
  </si>
  <si>
    <t xml:space="preserve">Rickenbacker® 12 Neck Toaster</t>
  </si>
  <si>
    <t xml:space="preserve">Toaster Bridge</t>
  </si>
  <si>
    <t xml:space="preserve">Rickenbacker® 12 Bridge Toaster</t>
  </si>
  <si>
    <t xml:space="preserve">Semi Humbucker Neck</t>
  </si>
  <si>
    <t xml:space="preserve">ES®-335 Neck Humbucker</t>
  </si>
  <si>
    <t xml:space="preserve">Semi Humbucker Bridge</t>
  </si>
  <si>
    <t xml:space="preserve">ES®-335 Bridge Humbucker</t>
  </si>
  <si>
    <t xml:space="preserve">Dogear 90 Neck</t>
  </si>
  <si>
    <t xml:space="preserve">Casino Neck P90 Dogear</t>
  </si>
  <si>
    <t xml:space="preserve">Dogear 90 Bridge</t>
  </si>
  <si>
    <t xml:space="preserve">Casino Bridge P90 Dogear</t>
  </si>
  <si>
    <t xml:space="preserve">Semi 90 Neck</t>
  </si>
  <si>
    <t xml:space="preserve">ES®-175 P90 Neck</t>
  </si>
  <si>
    <t xml:space="preserve">Semi 90 Bridge</t>
  </si>
  <si>
    <t xml:space="preserve">ES®-175 P90 Bridge</t>
  </si>
  <si>
    <t xml:space="preserve">Jazz 90 Neck</t>
  </si>
  <si>
    <t xml:space="preserve">Super 400 P90 Neck</t>
  </si>
  <si>
    <t xml:space="preserve">Jazz 90 Bridge</t>
  </si>
  <si>
    <t xml:space="preserve">Super 400 P90 Bridge</t>
  </si>
  <si>
    <t xml:space="preserve">89 Neck</t>
  </si>
  <si>
    <t xml:space="preserve">JTV-89 Neck</t>
  </si>
  <si>
    <t xml:space="preserve">89 Bridge</t>
  </si>
  <si>
    <t xml:space="preserve">JTV-89 Bridge</t>
  </si>
  <si>
    <t xml:space="preserve">Lipgloss Neck</t>
  </si>
  <si>
    <t xml:space="preserve">Jerry Jones Neck</t>
  </si>
  <si>
    <t xml:space="preserve">Lipgloss Bridge</t>
  </si>
  <si>
    <t xml:space="preserve">Jerry Jones Bridge</t>
  </si>
  <si>
    <t xml:space="preserve">Sitar</t>
  </si>
  <si>
    <t xml:space="preserve">Coral Sitar® Lipstick Tu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3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FFFFFF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<Relationship Id="rId20" Type="http://schemas.openxmlformats.org/officeDocument/2006/relationships/image" Target="../media/image26.jpeg"/><Relationship Id="rId21" Type="http://schemas.openxmlformats.org/officeDocument/2006/relationships/image" Target="../media/image27.jpeg"/><Relationship Id="rId22" Type="http://schemas.openxmlformats.org/officeDocument/2006/relationships/image" Target="../media/image28.jpeg"/><Relationship Id="rId23" Type="http://schemas.openxmlformats.org/officeDocument/2006/relationships/image" Target="../media/image29.png"/><Relationship Id="rId24" Type="http://schemas.openxmlformats.org/officeDocument/2006/relationships/image" Target="../media/image30.jpeg"/><Relationship Id="rId25" Type="http://schemas.openxmlformats.org/officeDocument/2006/relationships/image" Target="../media/image31.jpeg"/><Relationship Id="rId26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7" name="Picture 186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8" name="Picture 187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9" name="Picture 188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9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9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9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9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9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9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9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9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9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9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10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10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10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10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10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10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10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10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10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10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11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11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11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11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11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11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11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11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11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11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8</xdr:row>
      <xdr:rowOff>31680</xdr:rowOff>
    </xdr:from>
    <xdr:to>
      <xdr:col>3</xdr:col>
      <xdr:colOff>1301760</xdr:colOff>
      <xdr:row>8</xdr:row>
      <xdr:rowOff>862200</xdr:rowOff>
    </xdr:to>
    <xdr:pic>
      <xdr:nvPicPr>
        <xdr:cNvPr id="120" name="Picture 156" descr="C:\Documents and Settings\ci14221\Escritorio\Tabla JTV 45 grados\6- 1959 Gretsch 6120\pequeña.png"/>
        <xdr:cNvPicPr/>
      </xdr:nvPicPr>
      <xdr:blipFill>
        <a:blip r:embed="rId1"/>
        <a:stretch/>
      </xdr:blipFill>
      <xdr:spPr>
        <a:xfrm>
          <a:off x="1940040" y="6470640"/>
          <a:ext cx="11840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2</xdr:row>
      <xdr:rowOff>67680</xdr:rowOff>
    </xdr:from>
    <xdr:to>
      <xdr:col>3</xdr:col>
      <xdr:colOff>1543680</xdr:colOff>
      <xdr:row>2</xdr:row>
      <xdr:rowOff>949680</xdr:rowOff>
    </xdr:to>
    <xdr:pic>
      <xdr:nvPicPr>
        <xdr:cNvPr id="121" name="26 Imagen" descr="selec.jpg"/>
        <xdr:cNvPicPr/>
      </xdr:nvPicPr>
      <xdr:blipFill>
        <a:blip r:embed="rId2"/>
        <a:stretch/>
      </xdr:blipFill>
      <xdr:spPr>
        <a:xfrm>
          <a:off x="1971000" y="40284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3</xdr:row>
      <xdr:rowOff>67680</xdr:rowOff>
    </xdr:from>
    <xdr:to>
      <xdr:col>3</xdr:col>
      <xdr:colOff>1543680</xdr:colOff>
      <xdr:row>3</xdr:row>
      <xdr:rowOff>949680</xdr:rowOff>
    </xdr:to>
    <xdr:pic>
      <xdr:nvPicPr>
        <xdr:cNvPr id="122" name="27 Imagen" descr="1- 1960 Fender Telecaster Custom.jpg"/>
        <xdr:cNvPicPr/>
      </xdr:nvPicPr>
      <xdr:blipFill>
        <a:blip r:embed="rId3"/>
        <a:stretch/>
      </xdr:blipFill>
      <xdr:spPr>
        <a:xfrm>
          <a:off x="1971000" y="142020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4</xdr:row>
      <xdr:rowOff>67320</xdr:rowOff>
    </xdr:from>
    <xdr:to>
      <xdr:col>3</xdr:col>
      <xdr:colOff>1543680</xdr:colOff>
      <xdr:row>4</xdr:row>
      <xdr:rowOff>949680</xdr:rowOff>
    </xdr:to>
    <xdr:pic>
      <xdr:nvPicPr>
        <xdr:cNvPr id="123" name="28 Imagen" descr="2- 1959 Fender Stratocaster.jpg"/>
        <xdr:cNvPicPr/>
      </xdr:nvPicPr>
      <xdr:blipFill>
        <a:blip r:embed="rId4"/>
        <a:stretch/>
      </xdr:blipFill>
      <xdr:spPr>
        <a:xfrm>
          <a:off x="1971000" y="2437200"/>
          <a:ext cx="139500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0</xdr:colOff>
      <xdr:row>5</xdr:row>
      <xdr:rowOff>39600</xdr:rowOff>
    </xdr:from>
    <xdr:to>
      <xdr:col>3</xdr:col>
      <xdr:colOff>1567800</xdr:colOff>
      <xdr:row>5</xdr:row>
      <xdr:rowOff>921600</xdr:rowOff>
    </xdr:to>
    <xdr:pic>
      <xdr:nvPicPr>
        <xdr:cNvPr id="124" name="29 Imagen" descr="3- 1959 Gibson Les Paul Standard.jpg"/>
        <xdr:cNvPicPr/>
      </xdr:nvPicPr>
      <xdr:blipFill>
        <a:blip r:embed="rId5"/>
        <a:stretch/>
      </xdr:blipFill>
      <xdr:spPr>
        <a:xfrm>
          <a:off x="1995120" y="342684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7</xdr:row>
      <xdr:rowOff>67680</xdr:rowOff>
    </xdr:from>
    <xdr:to>
      <xdr:col>3</xdr:col>
      <xdr:colOff>1505160</xdr:colOff>
      <xdr:row>7</xdr:row>
      <xdr:rowOff>949680</xdr:rowOff>
    </xdr:to>
    <xdr:pic>
      <xdr:nvPicPr>
        <xdr:cNvPr id="125" name="30 Imagen" descr="5- 1976 Gibson Firebird V.jpg"/>
        <xdr:cNvPicPr/>
      </xdr:nvPicPr>
      <xdr:blipFill>
        <a:blip r:embed="rId6"/>
        <a:stretch/>
      </xdr:blipFill>
      <xdr:spPr>
        <a:xfrm>
          <a:off x="1932120" y="548928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6</xdr:row>
      <xdr:rowOff>67680</xdr:rowOff>
    </xdr:from>
    <xdr:to>
      <xdr:col>3</xdr:col>
      <xdr:colOff>1543680</xdr:colOff>
      <xdr:row>6</xdr:row>
      <xdr:rowOff>949680</xdr:rowOff>
    </xdr:to>
    <xdr:pic>
      <xdr:nvPicPr>
        <xdr:cNvPr id="126" name="31 Imagen" descr="4- 1955 Gibson Les Paul Special.jpg"/>
        <xdr:cNvPicPr/>
      </xdr:nvPicPr>
      <xdr:blipFill>
        <a:blip r:embed="rId7"/>
        <a:stretch/>
      </xdr:blipFill>
      <xdr:spPr>
        <a:xfrm>
          <a:off x="1971000" y="447192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1</xdr:row>
      <xdr:rowOff>67320</xdr:rowOff>
    </xdr:from>
    <xdr:to>
      <xdr:col>3</xdr:col>
      <xdr:colOff>1505160</xdr:colOff>
      <xdr:row>21</xdr:row>
      <xdr:rowOff>949680</xdr:rowOff>
    </xdr:to>
    <xdr:pic>
      <xdr:nvPicPr>
        <xdr:cNvPr id="127" name="32 Imagen" descr="23- 1935 Dobro Model 32.jpg"/>
        <xdr:cNvPicPr/>
      </xdr:nvPicPr>
      <xdr:blipFill>
        <a:blip r:embed="rId8"/>
        <a:stretch/>
      </xdr:blipFill>
      <xdr:spPr>
        <a:xfrm>
          <a:off x="1932120" y="19730880"/>
          <a:ext cx="13953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3</xdr:row>
      <xdr:rowOff>67680</xdr:rowOff>
    </xdr:from>
    <xdr:to>
      <xdr:col>3</xdr:col>
      <xdr:colOff>1466280</xdr:colOff>
      <xdr:row>23</xdr:row>
      <xdr:rowOff>949680</xdr:rowOff>
    </xdr:to>
    <xdr:pic>
      <xdr:nvPicPr>
        <xdr:cNvPr id="128" name="33 Imagen" descr="22- Coral Sitar.jpg"/>
        <xdr:cNvPicPr/>
      </xdr:nvPicPr>
      <xdr:blipFill>
        <a:blip r:embed="rId9"/>
        <a:stretch/>
      </xdr:blipFill>
      <xdr:spPr>
        <a:xfrm>
          <a:off x="1893240" y="2176560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4</xdr:row>
      <xdr:rowOff>67320</xdr:rowOff>
    </xdr:from>
    <xdr:to>
      <xdr:col>3</xdr:col>
      <xdr:colOff>1505160</xdr:colOff>
      <xdr:row>24</xdr:row>
      <xdr:rowOff>945720</xdr:rowOff>
    </xdr:to>
    <xdr:pic>
      <xdr:nvPicPr>
        <xdr:cNvPr id="129" name="34 Imagen" descr="21 - 1999 Jerry Jones Shorthorn.jpg"/>
        <xdr:cNvPicPr/>
      </xdr:nvPicPr>
      <xdr:blipFill>
        <a:blip r:embed="rId10"/>
        <a:stretch/>
      </xdr:blipFill>
      <xdr:spPr>
        <a:xfrm>
          <a:off x="1932120" y="22782600"/>
          <a:ext cx="13953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2</xdr:row>
      <xdr:rowOff>67680</xdr:rowOff>
    </xdr:from>
    <xdr:to>
      <xdr:col>3</xdr:col>
      <xdr:colOff>1505160</xdr:colOff>
      <xdr:row>22</xdr:row>
      <xdr:rowOff>949680</xdr:rowOff>
    </xdr:to>
    <xdr:pic>
      <xdr:nvPicPr>
        <xdr:cNvPr id="130" name="35 Imagen" descr="20- Gibson Mastertone Banjo.JPG"/>
        <xdr:cNvPicPr/>
      </xdr:nvPicPr>
      <xdr:blipFill>
        <a:blip r:embed="rId11"/>
        <a:stretch/>
      </xdr:blipFill>
      <xdr:spPr>
        <a:xfrm>
          <a:off x="1932120" y="2074824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0</xdr:row>
      <xdr:rowOff>67680</xdr:rowOff>
    </xdr:from>
    <xdr:to>
      <xdr:col>3</xdr:col>
      <xdr:colOff>1543680</xdr:colOff>
      <xdr:row>10</xdr:row>
      <xdr:rowOff>949680</xdr:rowOff>
    </xdr:to>
    <xdr:pic>
      <xdr:nvPicPr>
        <xdr:cNvPr id="131" name="37 Imagen" descr="8- 1966 Rickebacker 360.jpg"/>
        <xdr:cNvPicPr/>
      </xdr:nvPicPr>
      <xdr:blipFill>
        <a:blip r:embed="rId12"/>
        <a:stretch/>
      </xdr:blipFill>
      <xdr:spPr>
        <a:xfrm>
          <a:off x="1971000" y="854100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1</xdr:row>
      <xdr:rowOff>67680</xdr:rowOff>
    </xdr:from>
    <xdr:to>
      <xdr:col>3</xdr:col>
      <xdr:colOff>1543680</xdr:colOff>
      <xdr:row>11</xdr:row>
      <xdr:rowOff>949680</xdr:rowOff>
    </xdr:to>
    <xdr:pic>
      <xdr:nvPicPr>
        <xdr:cNvPr id="132" name="38 Imagen" descr="9- 1966 Rickebacker 360-12.jpg"/>
        <xdr:cNvPicPr/>
      </xdr:nvPicPr>
      <xdr:blipFill>
        <a:blip r:embed="rId13"/>
        <a:stretch/>
      </xdr:blipFill>
      <xdr:spPr>
        <a:xfrm>
          <a:off x="1971000" y="9558360"/>
          <a:ext cx="13950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4</xdr:row>
      <xdr:rowOff>47880</xdr:rowOff>
    </xdr:from>
    <xdr:to>
      <xdr:col>3</xdr:col>
      <xdr:colOff>1505160</xdr:colOff>
      <xdr:row>14</xdr:row>
      <xdr:rowOff>929880</xdr:rowOff>
    </xdr:to>
    <xdr:pic>
      <xdr:nvPicPr>
        <xdr:cNvPr id="133" name="39 Imagen" descr="12- 1954 Gibson ES-175.jpg"/>
        <xdr:cNvPicPr/>
      </xdr:nvPicPr>
      <xdr:blipFill>
        <a:blip r:embed="rId14"/>
        <a:stretch/>
      </xdr:blipFill>
      <xdr:spPr>
        <a:xfrm>
          <a:off x="1932120" y="1259028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5</xdr:row>
      <xdr:rowOff>83520</xdr:rowOff>
    </xdr:from>
    <xdr:to>
      <xdr:col>3</xdr:col>
      <xdr:colOff>1513080</xdr:colOff>
      <xdr:row>15</xdr:row>
      <xdr:rowOff>965520</xdr:rowOff>
    </xdr:to>
    <xdr:pic>
      <xdr:nvPicPr>
        <xdr:cNvPr id="134" name="40 Imagen" descr="13- 1953 Gibson Super 400.jpg"/>
        <xdr:cNvPicPr/>
      </xdr:nvPicPr>
      <xdr:blipFill>
        <a:blip r:embed="rId15"/>
        <a:stretch/>
      </xdr:blipFill>
      <xdr:spPr>
        <a:xfrm>
          <a:off x="1940040" y="1364328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9</xdr:row>
      <xdr:rowOff>67320</xdr:rowOff>
    </xdr:from>
    <xdr:to>
      <xdr:col>3</xdr:col>
      <xdr:colOff>1543680</xdr:colOff>
      <xdr:row>9</xdr:row>
      <xdr:rowOff>949680</xdr:rowOff>
    </xdr:to>
    <xdr:pic>
      <xdr:nvPicPr>
        <xdr:cNvPr id="135" name="41 Imagen" descr="7- 1959 Gretsch Duojet.jpg"/>
        <xdr:cNvPicPr/>
      </xdr:nvPicPr>
      <xdr:blipFill>
        <a:blip r:embed="rId16"/>
        <a:stretch/>
      </xdr:blipFill>
      <xdr:spPr>
        <a:xfrm>
          <a:off x="1971000" y="7523640"/>
          <a:ext cx="139500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2</xdr:row>
      <xdr:rowOff>83520</xdr:rowOff>
    </xdr:from>
    <xdr:to>
      <xdr:col>3</xdr:col>
      <xdr:colOff>1505160</xdr:colOff>
      <xdr:row>12</xdr:row>
      <xdr:rowOff>965520</xdr:rowOff>
    </xdr:to>
    <xdr:pic>
      <xdr:nvPicPr>
        <xdr:cNvPr id="136" name="42 Imagen" descr="10- 1961 Gibson ES-335.jpg"/>
        <xdr:cNvPicPr/>
      </xdr:nvPicPr>
      <xdr:blipFill>
        <a:blip r:embed="rId17"/>
        <a:stretch/>
      </xdr:blipFill>
      <xdr:spPr>
        <a:xfrm>
          <a:off x="1932120" y="1059156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3</xdr:row>
      <xdr:rowOff>83160</xdr:rowOff>
    </xdr:from>
    <xdr:to>
      <xdr:col>3</xdr:col>
      <xdr:colOff>1505160</xdr:colOff>
      <xdr:row>13</xdr:row>
      <xdr:rowOff>953640</xdr:rowOff>
    </xdr:to>
    <xdr:pic>
      <xdr:nvPicPr>
        <xdr:cNvPr id="137" name="44 Imagen" descr="11- 1964 Epiphone Casino.jpg"/>
        <xdr:cNvPicPr/>
      </xdr:nvPicPr>
      <xdr:blipFill>
        <a:blip r:embed="rId18"/>
        <a:stretch/>
      </xdr:blipFill>
      <xdr:spPr>
        <a:xfrm>
          <a:off x="1932120" y="11608560"/>
          <a:ext cx="1395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6</xdr:row>
      <xdr:rowOff>75600</xdr:rowOff>
    </xdr:from>
    <xdr:to>
      <xdr:col>3</xdr:col>
      <xdr:colOff>1505160</xdr:colOff>
      <xdr:row>16</xdr:row>
      <xdr:rowOff>937800</xdr:rowOff>
    </xdr:to>
    <xdr:pic>
      <xdr:nvPicPr>
        <xdr:cNvPr id="138" name="45 Imagen" descr="18- 1959 Martin D28.jpg"/>
        <xdr:cNvPicPr/>
      </xdr:nvPicPr>
      <xdr:blipFill>
        <a:blip r:embed="rId19"/>
        <a:stretch/>
      </xdr:blipFill>
      <xdr:spPr>
        <a:xfrm>
          <a:off x="1932120" y="14652720"/>
          <a:ext cx="13953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7</xdr:row>
      <xdr:rowOff>67320</xdr:rowOff>
    </xdr:from>
    <xdr:to>
      <xdr:col>3</xdr:col>
      <xdr:colOff>1505160</xdr:colOff>
      <xdr:row>17</xdr:row>
      <xdr:rowOff>949680</xdr:rowOff>
    </xdr:to>
    <xdr:pic>
      <xdr:nvPicPr>
        <xdr:cNvPr id="139" name="46 Imagen" descr="17- 1970 Martin D12-28.jpg"/>
        <xdr:cNvPicPr/>
      </xdr:nvPicPr>
      <xdr:blipFill>
        <a:blip r:embed="rId20"/>
        <a:stretch/>
      </xdr:blipFill>
      <xdr:spPr>
        <a:xfrm>
          <a:off x="1932120" y="15661800"/>
          <a:ext cx="13953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8</xdr:row>
      <xdr:rowOff>75600</xdr:rowOff>
    </xdr:from>
    <xdr:to>
      <xdr:col>3</xdr:col>
      <xdr:colOff>1513080</xdr:colOff>
      <xdr:row>18</xdr:row>
      <xdr:rowOff>957960</xdr:rowOff>
    </xdr:to>
    <xdr:pic>
      <xdr:nvPicPr>
        <xdr:cNvPr id="140" name="47 Imagen" descr="16- 1967 Martin O-18.jpg"/>
        <xdr:cNvPicPr/>
      </xdr:nvPicPr>
      <xdr:blipFill>
        <a:blip r:embed="rId21"/>
        <a:stretch/>
      </xdr:blipFill>
      <xdr:spPr>
        <a:xfrm>
          <a:off x="1940040" y="16687080"/>
          <a:ext cx="13953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9</xdr:row>
      <xdr:rowOff>75600</xdr:rowOff>
    </xdr:from>
    <xdr:to>
      <xdr:col>3</xdr:col>
      <xdr:colOff>1513080</xdr:colOff>
      <xdr:row>19</xdr:row>
      <xdr:rowOff>957600</xdr:rowOff>
    </xdr:to>
    <xdr:pic>
      <xdr:nvPicPr>
        <xdr:cNvPr id="141" name="48 Imagen" descr="15 -1966 Guild F212.jpg"/>
        <xdr:cNvPicPr/>
      </xdr:nvPicPr>
      <xdr:blipFill>
        <a:blip r:embed="rId22"/>
        <a:stretch/>
      </xdr:blipFill>
      <xdr:spPr>
        <a:xfrm>
          <a:off x="1940040" y="1770444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0</xdr:row>
      <xdr:rowOff>75600</xdr:rowOff>
    </xdr:from>
    <xdr:to>
      <xdr:col>3</xdr:col>
      <xdr:colOff>1505160</xdr:colOff>
      <xdr:row>20</xdr:row>
      <xdr:rowOff>945720</xdr:rowOff>
    </xdr:to>
    <xdr:pic>
      <xdr:nvPicPr>
        <xdr:cNvPr id="142" name="49 Imagen" descr="14- 1995 Gibson J-200.gif"/>
        <xdr:cNvPicPr/>
      </xdr:nvPicPr>
      <xdr:blipFill>
        <a:blip r:embed="rId23"/>
        <a:stretch/>
      </xdr:blipFill>
      <xdr:spPr>
        <a:xfrm>
          <a:off x="1932120" y="18721800"/>
          <a:ext cx="139536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26</xdr:row>
      <xdr:rowOff>67680</xdr:rowOff>
    </xdr:from>
    <xdr:to>
      <xdr:col>3</xdr:col>
      <xdr:colOff>1513080</xdr:colOff>
      <xdr:row>26</xdr:row>
      <xdr:rowOff>949680</xdr:rowOff>
    </xdr:to>
    <xdr:pic>
      <xdr:nvPicPr>
        <xdr:cNvPr id="143" name="50 Imagen" descr="24- Line6 JTV-89F.jpg"/>
        <xdr:cNvPicPr/>
      </xdr:nvPicPr>
      <xdr:blipFill>
        <a:blip r:embed="rId24"/>
        <a:stretch/>
      </xdr:blipFill>
      <xdr:spPr>
        <a:xfrm>
          <a:off x="1940040" y="24817320"/>
          <a:ext cx="13953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7</xdr:row>
      <xdr:rowOff>39600</xdr:rowOff>
    </xdr:from>
    <xdr:to>
      <xdr:col>3</xdr:col>
      <xdr:colOff>1521000</xdr:colOff>
      <xdr:row>27</xdr:row>
      <xdr:rowOff>921960</xdr:rowOff>
    </xdr:to>
    <xdr:pic>
      <xdr:nvPicPr>
        <xdr:cNvPr id="144" name="51 Imagen" descr="25- Neutral.jpg"/>
        <xdr:cNvPicPr/>
      </xdr:nvPicPr>
      <xdr:blipFill>
        <a:blip r:embed="rId25"/>
        <a:stretch/>
      </xdr:blipFill>
      <xdr:spPr>
        <a:xfrm>
          <a:off x="1932120" y="25806600"/>
          <a:ext cx="141120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25</xdr:row>
      <xdr:rowOff>67320</xdr:rowOff>
    </xdr:from>
    <xdr:to>
      <xdr:col>3</xdr:col>
      <xdr:colOff>1535760</xdr:colOff>
      <xdr:row>25</xdr:row>
      <xdr:rowOff>981360</xdr:rowOff>
    </xdr:to>
    <xdr:pic>
      <xdr:nvPicPr>
        <xdr:cNvPr id="145" name="36 Imagen" descr="19- 1928 National Tricone.jpg"/>
        <xdr:cNvPicPr/>
      </xdr:nvPicPr>
      <xdr:blipFill>
        <a:blip r:embed="rId26"/>
        <a:stretch/>
      </xdr:blipFill>
      <xdr:spPr>
        <a:xfrm>
          <a:off x="1940040" y="23799960"/>
          <a:ext cx="141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1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1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1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1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1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1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1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1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2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2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2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2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2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2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2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2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2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2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3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3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3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3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3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3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3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3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3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3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4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4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4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4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4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4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4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4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4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4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5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5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5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5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5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5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5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5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5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5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6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6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6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6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6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6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6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6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6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6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7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7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7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7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7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7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7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7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7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3</xdr:row>
      <xdr:rowOff>22680</xdr:rowOff>
    </xdr:from>
    <xdr:to>
      <xdr:col>2</xdr:col>
      <xdr:colOff>712080</xdr:colOff>
      <xdr:row>5</xdr:row>
      <xdr:rowOff>7920</xdr:rowOff>
    </xdr:to>
    <xdr:pic>
      <xdr:nvPicPr>
        <xdr:cNvPr id="80" name="1 Imagen" descr="p (5).png"/>
        <xdr:cNvPicPr/>
      </xdr:nvPicPr>
      <xdr:blipFill>
        <a:blip r:embed="rId1"/>
        <a:stretch/>
      </xdr:blipFill>
      <xdr:spPr>
        <a:xfrm>
          <a:off x="218160" y="354240"/>
          <a:ext cx="68076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12</xdr:row>
      <xdr:rowOff>7560</xdr:rowOff>
    </xdr:from>
    <xdr:to>
      <xdr:col>2</xdr:col>
      <xdr:colOff>704160</xdr:colOff>
      <xdr:row>13</xdr:row>
      <xdr:rowOff>144720</xdr:rowOff>
    </xdr:to>
    <xdr:pic>
      <xdr:nvPicPr>
        <xdr:cNvPr id="81" name="2 Imagen" descr="p (4).png"/>
        <xdr:cNvPicPr/>
      </xdr:nvPicPr>
      <xdr:blipFill>
        <a:blip r:embed="rId2"/>
        <a:stretch/>
      </xdr:blipFill>
      <xdr:spPr>
        <a:xfrm>
          <a:off x="210240" y="1672560"/>
          <a:ext cx="680760" cy="28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21</xdr:row>
      <xdr:rowOff>22680</xdr:rowOff>
    </xdr:from>
    <xdr:to>
      <xdr:col>2</xdr:col>
      <xdr:colOff>727920</xdr:colOff>
      <xdr:row>22</xdr:row>
      <xdr:rowOff>152640</xdr:rowOff>
    </xdr:to>
    <xdr:pic>
      <xdr:nvPicPr>
        <xdr:cNvPr id="82" name="3 Imagen" descr="p (3).png"/>
        <xdr:cNvPicPr/>
      </xdr:nvPicPr>
      <xdr:blipFill>
        <a:blip r:embed="rId3"/>
        <a:stretch/>
      </xdr:blipFill>
      <xdr:spPr>
        <a:xfrm>
          <a:off x="210240" y="3021120"/>
          <a:ext cx="70452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0</xdr:row>
      <xdr:rowOff>22680</xdr:rowOff>
    </xdr:from>
    <xdr:to>
      <xdr:col>2</xdr:col>
      <xdr:colOff>712080</xdr:colOff>
      <xdr:row>31</xdr:row>
      <xdr:rowOff>144360</xdr:rowOff>
    </xdr:to>
    <xdr:pic>
      <xdr:nvPicPr>
        <xdr:cNvPr id="83" name="4 Imagen" descr="p (2).png"/>
        <xdr:cNvPicPr/>
      </xdr:nvPicPr>
      <xdr:blipFill>
        <a:blip r:embed="rId4"/>
        <a:stretch/>
      </xdr:blipFill>
      <xdr:spPr>
        <a:xfrm>
          <a:off x="210240" y="4354560"/>
          <a:ext cx="688680" cy="27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400</xdr:colOff>
      <xdr:row>39</xdr:row>
      <xdr:rowOff>22680</xdr:rowOff>
    </xdr:from>
    <xdr:to>
      <xdr:col>2</xdr:col>
      <xdr:colOff>712080</xdr:colOff>
      <xdr:row>40</xdr:row>
      <xdr:rowOff>136800</xdr:rowOff>
    </xdr:to>
    <xdr:pic>
      <xdr:nvPicPr>
        <xdr:cNvPr id="84" name="5 Imagen" descr="p (1).png"/>
        <xdr:cNvPicPr/>
      </xdr:nvPicPr>
      <xdr:blipFill>
        <a:blip r:embed="rId5"/>
        <a:stretch/>
      </xdr:blipFill>
      <xdr:spPr>
        <a:xfrm>
          <a:off x="210240" y="5688000"/>
          <a:ext cx="68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</xdr:row>
      <xdr:rowOff>7920</xdr:rowOff>
    </xdr:from>
    <xdr:to>
      <xdr:col>3</xdr:col>
      <xdr:colOff>1449000</xdr:colOff>
      <xdr:row>9</xdr:row>
      <xdr:rowOff>144720</xdr:rowOff>
    </xdr:to>
    <xdr:pic>
      <xdr:nvPicPr>
        <xdr:cNvPr id="85" name="Picture 1" descr=""/>
        <xdr:cNvPicPr/>
      </xdr:nvPicPr>
      <xdr:blipFill>
        <a:blip r:embed="rId6"/>
        <a:stretch/>
      </xdr:blipFill>
      <xdr:spPr>
        <a:xfrm>
          <a:off x="930600" y="49176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13</xdr:row>
      <xdr:rowOff>7920</xdr:rowOff>
    </xdr:from>
    <xdr:to>
      <xdr:col>3</xdr:col>
      <xdr:colOff>1449000</xdr:colOff>
      <xdr:row>18</xdr:row>
      <xdr:rowOff>144720</xdr:rowOff>
    </xdr:to>
    <xdr:pic>
      <xdr:nvPicPr>
        <xdr:cNvPr id="86" name="Picture 2" descr=""/>
        <xdr:cNvPicPr/>
      </xdr:nvPicPr>
      <xdr:blipFill>
        <a:blip r:embed="rId7"/>
        <a:stretch/>
      </xdr:blipFill>
      <xdr:spPr>
        <a:xfrm>
          <a:off x="930600" y="182520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22</xdr:row>
      <xdr:rowOff>7920</xdr:rowOff>
    </xdr:from>
    <xdr:to>
      <xdr:col>3</xdr:col>
      <xdr:colOff>1449000</xdr:colOff>
      <xdr:row>27</xdr:row>
      <xdr:rowOff>144720</xdr:rowOff>
    </xdr:to>
    <xdr:pic>
      <xdr:nvPicPr>
        <xdr:cNvPr id="87" name="Picture 3" descr=""/>
        <xdr:cNvPicPr/>
      </xdr:nvPicPr>
      <xdr:blipFill>
        <a:blip r:embed="rId8"/>
        <a:stretch/>
      </xdr:blipFill>
      <xdr:spPr>
        <a:xfrm>
          <a:off x="930600" y="315864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31</xdr:row>
      <xdr:rowOff>7560</xdr:rowOff>
    </xdr:from>
    <xdr:to>
      <xdr:col>3</xdr:col>
      <xdr:colOff>1449000</xdr:colOff>
      <xdr:row>36</xdr:row>
      <xdr:rowOff>144720</xdr:rowOff>
    </xdr:to>
    <xdr:pic>
      <xdr:nvPicPr>
        <xdr:cNvPr id="88" name="Picture 4" descr=""/>
        <xdr:cNvPicPr/>
      </xdr:nvPicPr>
      <xdr:blipFill>
        <a:blip r:embed="rId9"/>
        <a:stretch/>
      </xdr:blipFill>
      <xdr:spPr>
        <a:xfrm>
          <a:off x="930600" y="449208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40</xdr:colOff>
      <xdr:row>40</xdr:row>
      <xdr:rowOff>7560</xdr:rowOff>
    </xdr:from>
    <xdr:to>
      <xdr:col>3</xdr:col>
      <xdr:colOff>1449000</xdr:colOff>
      <xdr:row>45</xdr:row>
      <xdr:rowOff>144720</xdr:rowOff>
    </xdr:to>
    <xdr:pic>
      <xdr:nvPicPr>
        <xdr:cNvPr id="89" name="Picture 5" descr=""/>
        <xdr:cNvPicPr/>
      </xdr:nvPicPr>
      <xdr:blipFill>
        <a:blip r:embed="rId10"/>
        <a:stretch/>
      </xdr:blipFill>
      <xdr:spPr>
        <a:xfrm>
          <a:off x="930600" y="5825520"/>
          <a:ext cx="1440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0</v>
      </c>
      <c r="D3" s="11" t="s">
        <v>1</v>
      </c>
      <c r="E3" s="12" t="s">
        <v>2</v>
      </c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57" t="s">
        <v>29</v>
      </c>
      <c r="P7" s="58" t="s">
        <v>30</v>
      </c>
      <c r="Q7" s="35" t="s">
        <v>8</v>
      </c>
      <c r="R7" s="36" t="s">
        <v>8</v>
      </c>
      <c r="S7" s="36" t="s">
        <v>8</v>
      </c>
      <c r="T7" s="36" t="s">
        <v>8</v>
      </c>
      <c r="U7" s="36" t="s">
        <v>8</v>
      </c>
      <c r="V7" s="3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57"/>
      <c r="P8" s="58" t="s">
        <v>32</v>
      </c>
      <c r="Q8" s="65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57"/>
      <c r="P9" s="70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0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97" t="s">
        <v>11</v>
      </c>
      <c r="X13" s="97"/>
      <c r="Y13" s="97"/>
      <c r="Z13" s="97"/>
      <c r="AA13" s="97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102" t="s">
        <v>8</v>
      </c>
      <c r="Y14" s="38" t="s">
        <v>18</v>
      </c>
      <c r="Z14" s="38"/>
      <c r="AA14" s="59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102" t="s">
        <v>8</v>
      </c>
      <c r="Y16" s="38" t="s">
        <v>31</v>
      </c>
      <c r="Z16" s="38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102" t="s">
        <v>8</v>
      </c>
      <c r="Y17" s="38" t="s">
        <v>34</v>
      </c>
      <c r="Z17" s="38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112" t="n">
        <v>0</v>
      </c>
      <c r="Z18" s="113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0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125" t="s">
        <v>8</v>
      </c>
      <c r="Y23" s="40" t="s">
        <v>18</v>
      </c>
      <c r="Z23" s="40"/>
      <c r="AA23" s="59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127" t="s">
        <v>27</v>
      </c>
      <c r="X24" s="127"/>
      <c r="Y24" s="127"/>
      <c r="Z24" s="127"/>
      <c r="AA24" s="127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28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125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29" t="s">
        <v>32</v>
      </c>
      <c r="Q26" s="65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125" t="n">
        <v>10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30" t="s">
        <v>36</v>
      </c>
      <c r="Q27" s="35" t="s">
        <v>8</v>
      </c>
      <c r="R27" s="36" t="s">
        <v>8</v>
      </c>
      <c r="S27" s="36" t="s">
        <v>8</v>
      </c>
      <c r="T27" s="36" t="s">
        <v>8</v>
      </c>
      <c r="U27" s="36" t="s">
        <v>8</v>
      </c>
      <c r="V27" s="37" t="s">
        <v>8</v>
      </c>
      <c r="W27" s="22" t="s">
        <v>37</v>
      </c>
      <c r="X27" s="22"/>
      <c r="Y27" s="112" t="n">
        <v>0</v>
      </c>
      <c r="Z27" s="113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132" t="n">
        <v>6</v>
      </c>
      <c r="R28" s="133" t="n">
        <v>5</v>
      </c>
      <c r="S28" s="133" t="n">
        <v>4</v>
      </c>
      <c r="T28" s="133" t="n">
        <v>3</v>
      </c>
      <c r="U28" s="133" t="n">
        <v>2</v>
      </c>
      <c r="V28" s="134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0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135" t="s">
        <v>11</v>
      </c>
      <c r="X31" s="135"/>
      <c r="Y31" s="135"/>
      <c r="Z31" s="135"/>
      <c r="AA31" s="135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40" t="s">
        <v>17</v>
      </c>
      <c r="X32" s="39" t="s">
        <v>8</v>
      </c>
      <c r="Y32" s="136" t="s">
        <v>18</v>
      </c>
      <c r="Z32" s="136"/>
      <c r="AA32" s="59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137" t="s">
        <v>27</v>
      </c>
      <c r="X33" s="137"/>
      <c r="Y33" s="137"/>
      <c r="Z33" s="137"/>
      <c r="AA33" s="137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40" t="s">
        <v>17</v>
      </c>
      <c r="X34" s="39" t="s">
        <v>8</v>
      </c>
      <c r="Y34" s="136" t="s">
        <v>31</v>
      </c>
      <c r="Z34" s="136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40" t="s">
        <v>33</v>
      </c>
      <c r="X35" s="39" t="s">
        <v>8</v>
      </c>
      <c r="Y35" s="136" t="s">
        <v>34</v>
      </c>
      <c r="Z35" s="136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112" t="n">
        <v>0</v>
      </c>
      <c r="Z36" s="113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138" t="n">
        <v>5</v>
      </c>
      <c r="S37" s="138" t="n">
        <v>4</v>
      </c>
      <c r="T37" s="138" t="n">
        <v>3</v>
      </c>
      <c r="U37" s="138" t="n">
        <v>2</v>
      </c>
      <c r="V37" s="139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0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141" t="s">
        <v>8</v>
      </c>
      <c r="Y41" s="38" t="s">
        <v>18</v>
      </c>
      <c r="Z41" s="38"/>
      <c r="AA41" s="59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42" t="s">
        <v>30</v>
      </c>
      <c r="Q43" s="65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102" t="s">
        <v>8</v>
      </c>
      <c r="Y43" s="38" t="s">
        <v>31</v>
      </c>
      <c r="Z43" s="38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42" t="s">
        <v>32</v>
      </c>
      <c r="Q44" s="65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102" t="s">
        <v>8</v>
      </c>
      <c r="Y44" s="38" t="s">
        <v>34</v>
      </c>
      <c r="Z44" s="38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43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112" t="n">
        <v>0</v>
      </c>
      <c r="Z45" s="113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138" t="n">
        <v>5</v>
      </c>
      <c r="S46" s="138" t="n">
        <v>4</v>
      </c>
      <c r="T46" s="138" t="n">
        <v>3</v>
      </c>
      <c r="U46" s="138" t="n">
        <v>2</v>
      </c>
      <c r="V46" s="139" t="n">
        <v>1</v>
      </c>
      <c r="W46" s="84" t="s">
        <v>38</v>
      </c>
      <c r="X46" s="84"/>
      <c r="Y46" s="146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50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50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50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50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50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51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51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51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n">
        <v>10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51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51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52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52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52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52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52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32"/>
    <col collapsed="false" customWidth="true" hidden="false" outlineLevel="0" max="3" min="3" style="0" width="21.43"/>
    <col collapsed="false" customWidth="true" hidden="false" outlineLevel="0" max="4" min="4" style="0" width="23.43"/>
    <col collapsed="false" customWidth="true" hidden="false" outlineLevel="0" max="5" min="5" style="0" width="27.1"/>
  </cols>
  <sheetData>
    <row r="2" customFormat="false" ht="13.2" hidden="false" customHeight="false" outlineLevel="0" collapsed="false">
      <c r="C2" s="148" t="s">
        <v>53</v>
      </c>
      <c r="E2" s="148" t="s">
        <v>54</v>
      </c>
    </row>
    <row r="3" customFormat="false" ht="80.1" hidden="false" customHeight="true" outlineLevel="0" collapsed="false">
      <c r="C3" s="149" t="s">
        <v>6</v>
      </c>
      <c r="E3" s="148" t="s">
        <v>8</v>
      </c>
    </row>
    <row r="4" customFormat="false" ht="80.1" hidden="false" customHeight="true" outlineLevel="0" collapsed="false">
      <c r="C4" s="0" t="s">
        <v>55</v>
      </c>
      <c r="E4" s="149" t="s">
        <v>56</v>
      </c>
    </row>
    <row r="5" customFormat="false" ht="80.1" hidden="false" customHeight="true" outlineLevel="0" collapsed="false">
      <c r="C5" s="0" t="s">
        <v>57</v>
      </c>
      <c r="E5" s="149" t="s">
        <v>58</v>
      </c>
    </row>
    <row r="6" customFormat="false" ht="80.1" hidden="false" customHeight="true" outlineLevel="0" collapsed="false">
      <c r="C6" s="0" t="s">
        <v>59</v>
      </c>
      <c r="E6" s="149" t="s">
        <v>60</v>
      </c>
    </row>
    <row r="7" customFormat="false" ht="80.1" hidden="false" customHeight="true" outlineLevel="0" collapsed="false">
      <c r="C7" s="0" t="s">
        <v>61</v>
      </c>
      <c r="E7" s="149" t="s">
        <v>62</v>
      </c>
      <c r="K7" s="149"/>
    </row>
    <row r="8" customFormat="false" ht="80.1" hidden="false" customHeight="true" outlineLevel="0" collapsed="false">
      <c r="C8" s="0" t="s">
        <v>63</v>
      </c>
      <c r="E8" s="149" t="s">
        <v>64</v>
      </c>
    </row>
    <row r="9" customFormat="false" ht="80.1" hidden="false" customHeight="true" outlineLevel="0" collapsed="false">
      <c r="C9" s="0" t="s">
        <v>65</v>
      </c>
      <c r="E9" s="149" t="s">
        <v>66</v>
      </c>
      <c r="L9" s="149"/>
    </row>
    <row r="10" customFormat="false" ht="80.1" hidden="false" customHeight="true" outlineLevel="0" collapsed="false">
      <c r="C10" s="0" t="s">
        <v>67</v>
      </c>
      <c r="E10" s="149" t="s">
        <v>68</v>
      </c>
    </row>
    <row r="11" customFormat="false" ht="80.1" hidden="false" customHeight="true" outlineLevel="0" collapsed="false">
      <c r="C11" s="0" t="s">
        <v>69</v>
      </c>
      <c r="E11" s="149" t="s">
        <v>70</v>
      </c>
      <c r="L11" s="149"/>
    </row>
    <row r="12" customFormat="false" ht="80.1" hidden="false" customHeight="true" outlineLevel="0" collapsed="false">
      <c r="C12" s="0" t="s">
        <v>71</v>
      </c>
      <c r="E12" s="149" t="s">
        <v>72</v>
      </c>
    </row>
    <row r="13" customFormat="false" ht="80.1" hidden="false" customHeight="true" outlineLevel="0" collapsed="false">
      <c r="C13" s="0" t="s">
        <v>73</v>
      </c>
      <c r="E13" s="149" t="s">
        <v>74</v>
      </c>
      <c r="L13" s="149"/>
    </row>
    <row r="14" customFormat="false" ht="80.1" hidden="false" customHeight="true" outlineLevel="0" collapsed="false">
      <c r="C14" s="0" t="s">
        <v>75</v>
      </c>
      <c r="E14" s="149" t="s">
        <v>76</v>
      </c>
    </row>
    <row r="15" customFormat="false" ht="80.1" hidden="false" customHeight="true" outlineLevel="0" collapsed="false">
      <c r="C15" s="0" t="s">
        <v>77</v>
      </c>
      <c r="E15" s="149" t="s">
        <v>78</v>
      </c>
      <c r="L15" s="149"/>
    </row>
    <row r="16" customFormat="false" ht="80.1" hidden="false" customHeight="true" outlineLevel="0" collapsed="false">
      <c r="C16" s="0" t="s">
        <v>79</v>
      </c>
      <c r="E16" s="149" t="s">
        <v>80</v>
      </c>
    </row>
    <row r="17" customFormat="false" ht="80.1" hidden="false" customHeight="true" outlineLevel="0" collapsed="false">
      <c r="C17" s="0" t="s">
        <v>81</v>
      </c>
      <c r="E17" s="149" t="s">
        <v>82</v>
      </c>
      <c r="L17" s="149"/>
    </row>
    <row r="18" customFormat="false" ht="80.1" hidden="false" customHeight="true" outlineLevel="0" collapsed="false">
      <c r="C18" s="0" t="s">
        <v>83</v>
      </c>
      <c r="E18" s="149" t="s">
        <v>84</v>
      </c>
    </row>
    <row r="19" customFormat="false" ht="80.1" hidden="false" customHeight="true" outlineLevel="0" collapsed="false">
      <c r="C19" s="0" t="s">
        <v>85</v>
      </c>
      <c r="E19" s="149" t="s">
        <v>86</v>
      </c>
    </row>
    <row r="20" customFormat="false" ht="80.1" hidden="false" customHeight="true" outlineLevel="0" collapsed="false">
      <c r="C20" s="0" t="s">
        <v>87</v>
      </c>
      <c r="E20" s="149" t="s">
        <v>88</v>
      </c>
    </row>
    <row r="21" customFormat="false" ht="80.1" hidden="false" customHeight="true" outlineLevel="0" collapsed="false">
      <c r="C21" s="0" t="s">
        <v>89</v>
      </c>
      <c r="E21" s="149" t="s">
        <v>90</v>
      </c>
    </row>
    <row r="22" customFormat="false" ht="80.1" hidden="false" customHeight="true" outlineLevel="0" collapsed="false">
      <c r="C22" s="0" t="s">
        <v>91</v>
      </c>
      <c r="E22" s="149" t="s">
        <v>92</v>
      </c>
    </row>
    <row r="23" customFormat="false" ht="80.1" hidden="false" customHeight="true" outlineLevel="0" collapsed="false">
      <c r="C23" s="0" t="s">
        <v>93</v>
      </c>
      <c r="E23" s="149" t="s">
        <v>94</v>
      </c>
    </row>
    <row r="24" customFormat="false" ht="80.1" hidden="false" customHeight="true" outlineLevel="0" collapsed="false">
      <c r="C24" s="0" t="s">
        <v>95</v>
      </c>
      <c r="E24" s="149" t="s">
        <v>96</v>
      </c>
    </row>
    <row r="25" customFormat="false" ht="80.1" hidden="false" customHeight="true" outlineLevel="0" collapsed="false">
      <c r="C25" s="0" t="s">
        <v>97</v>
      </c>
      <c r="E25" s="149" t="s">
        <v>98</v>
      </c>
    </row>
    <row r="26" customFormat="false" ht="80.1" hidden="false" customHeight="true" outlineLevel="0" collapsed="false">
      <c r="C26" s="0" t="s">
        <v>99</v>
      </c>
      <c r="E26" s="149" t="s">
        <v>100</v>
      </c>
    </row>
    <row r="27" customFormat="false" ht="80.1" hidden="false" customHeight="true" outlineLevel="0" collapsed="false">
      <c r="C27" s="0" t="s">
        <v>101</v>
      </c>
      <c r="E27" s="0" t="s">
        <v>102</v>
      </c>
    </row>
    <row r="28" customFormat="false" ht="80.1" hidden="false" customHeight="true" outlineLevel="0" collapsed="false">
      <c r="C28" s="0" t="s">
        <v>103</v>
      </c>
      <c r="E28" s="0" t="s">
        <v>104</v>
      </c>
    </row>
  </sheetData>
  <sheetProtection sheet="true" password="87c3" objects="true" scenarios="true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2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3" min="3" style="0" width="25.1"/>
    <col collapsed="false" customWidth="true" hidden="false" outlineLevel="0" max="4" min="4" style="0" width="32.33"/>
    <col collapsed="false" customWidth="true" hidden="false" outlineLevel="0" max="5" min="5" style="0" width="8.55"/>
    <col collapsed="false" customWidth="true" hidden="false" outlineLevel="0" max="6" min="6" style="0" width="7.43"/>
    <col collapsed="false" customWidth="true" hidden="false" outlineLevel="0" max="7" min="7" style="0" width="11.87"/>
    <col collapsed="false" customWidth="true" hidden="false" outlineLevel="0" max="8" min="8" style="0" width="8.1"/>
    <col collapsed="false" customWidth="true" hidden="false" outlineLevel="0" max="10" min="10" style="0" width="12.99"/>
    <col collapsed="false" customWidth="true" hidden="false" outlineLevel="0" max="11" min="11" style="0" width="8.66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4" min="14" style="0" width="6.32"/>
    <col collapsed="false" customWidth="true" hidden="false" outlineLevel="0" max="15" min="15" style="0" width="11.1"/>
    <col collapsed="false" customWidth="true" hidden="false" outlineLevel="0" max="16" min="16" style="0" width="7.32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6.32"/>
    <col collapsed="false" customWidth="true" hidden="false" outlineLevel="0" max="20" min="20" style="0" width="9.66"/>
  </cols>
  <sheetData>
    <row r="1" customFormat="false" ht="13.2" hidden="false" customHeight="false" outlineLevel="0" collapsed="false">
      <c r="C1" s="148"/>
      <c r="D1" s="148"/>
    </row>
    <row r="2" customFormat="false" ht="13.2" hidden="false" customHeight="false" outlineLevel="0" collapsed="false">
      <c r="C2" s="148" t="s">
        <v>105</v>
      </c>
      <c r="D2" s="148" t="s">
        <v>54</v>
      </c>
      <c r="E2" s="150" t="s">
        <v>106</v>
      </c>
      <c r="F2" s="150" t="s">
        <v>107</v>
      </c>
      <c r="G2" s="150" t="s">
        <v>108</v>
      </c>
      <c r="H2" s="150" t="s">
        <v>109</v>
      </c>
      <c r="I2" s="150" t="s">
        <v>110</v>
      </c>
      <c r="J2" s="150" t="s">
        <v>111</v>
      </c>
      <c r="K2" s="150" t="s">
        <v>112</v>
      </c>
      <c r="L2" s="150" t="s">
        <v>113</v>
      </c>
      <c r="M2" s="150" t="s">
        <v>114</v>
      </c>
      <c r="N2" s="150" t="s">
        <v>115</v>
      </c>
      <c r="O2" s="150" t="s">
        <v>116</v>
      </c>
      <c r="P2" s="150" t="s">
        <v>117</v>
      </c>
      <c r="Q2" s="150" t="s">
        <v>118</v>
      </c>
      <c r="R2" s="150" t="s">
        <v>119</v>
      </c>
      <c r="S2" s="150" t="s">
        <v>120</v>
      </c>
      <c r="T2" s="150" t="s">
        <v>121</v>
      </c>
      <c r="U2" s="150" t="s">
        <v>122</v>
      </c>
    </row>
    <row r="3" customFormat="false" ht="13.2" hidden="false" customHeight="false" outlineLevel="0" collapsed="false">
      <c r="C3" s="151" t="s">
        <v>8</v>
      </c>
      <c r="D3" s="151" t="s">
        <v>8</v>
      </c>
      <c r="E3" s="152" t="s">
        <v>8</v>
      </c>
      <c r="F3" s="152" t="s">
        <v>8</v>
      </c>
      <c r="G3" s="152" t="s">
        <v>8</v>
      </c>
      <c r="H3" s="152" t="s">
        <v>8</v>
      </c>
      <c r="I3" s="152" t="s">
        <v>8</v>
      </c>
      <c r="J3" s="152"/>
      <c r="L3" s="152" t="s">
        <v>8</v>
      </c>
      <c r="M3" s="152" t="s">
        <v>8</v>
      </c>
      <c r="N3" s="152" t="s">
        <v>8</v>
      </c>
      <c r="O3" s="152" t="s">
        <v>8</v>
      </c>
      <c r="P3" s="152" t="s">
        <v>8</v>
      </c>
      <c r="Q3" s="152" t="s">
        <v>8</v>
      </c>
      <c r="R3" s="152" t="s">
        <v>8</v>
      </c>
      <c r="T3" s="152" t="s">
        <v>39</v>
      </c>
      <c r="U3" s="152" t="s">
        <v>8</v>
      </c>
    </row>
    <row r="4" customFormat="false" ht="13.2" hidden="false" customHeight="false" outlineLevel="0" collapsed="false">
      <c r="C4" s="0" t="s">
        <v>123</v>
      </c>
      <c r="D4" s="0" t="s">
        <v>124</v>
      </c>
      <c r="E4" s="0" t="n">
        <v>0.1</v>
      </c>
      <c r="F4" s="0" t="n">
        <v>0</v>
      </c>
      <c r="G4" s="0" t="n">
        <v>6</v>
      </c>
      <c r="H4" s="152" t="s">
        <v>125</v>
      </c>
      <c r="I4" s="152" t="s">
        <v>126</v>
      </c>
      <c r="J4" s="153" t="n">
        <v>100</v>
      </c>
      <c r="K4" s="152" t="s">
        <v>127</v>
      </c>
      <c r="L4" s="154" t="s">
        <v>128</v>
      </c>
      <c r="M4" s="0" t="n">
        <v>0</v>
      </c>
      <c r="N4" s="153" t="n">
        <v>0</v>
      </c>
      <c r="O4" s="152" t="s">
        <v>129</v>
      </c>
      <c r="P4" s="152" t="s">
        <v>130</v>
      </c>
      <c r="Q4" s="152" t="s">
        <v>131</v>
      </c>
      <c r="R4" s="0" t="n">
        <v>10</v>
      </c>
      <c r="S4" s="152"/>
      <c r="T4" s="0" t="n">
        <v>1</v>
      </c>
      <c r="U4" s="0" t="n">
        <v>0</v>
      </c>
    </row>
    <row r="5" customFormat="false" ht="13.2" hidden="false" customHeight="false" outlineLevel="0" collapsed="false">
      <c r="C5" s="0" t="s">
        <v>132</v>
      </c>
      <c r="D5" s="0" t="s">
        <v>133</v>
      </c>
      <c r="E5" s="0" t="n">
        <v>0.2</v>
      </c>
      <c r="F5" s="0" t="n">
        <v>1</v>
      </c>
      <c r="G5" s="0" t="n">
        <v>5.9</v>
      </c>
      <c r="H5" s="152" t="s">
        <v>134</v>
      </c>
      <c r="I5" s="152" t="s">
        <v>135</v>
      </c>
      <c r="J5" s="153" t="n">
        <v>99</v>
      </c>
      <c r="K5" s="152" t="s">
        <v>136</v>
      </c>
      <c r="L5" s="0" t="n">
        <v>0</v>
      </c>
      <c r="M5" s="0" t="n">
        <v>-1</v>
      </c>
      <c r="N5" s="153" t="n">
        <v>1</v>
      </c>
      <c r="O5" s="152" t="s">
        <v>137</v>
      </c>
      <c r="P5" s="152" t="s">
        <v>138</v>
      </c>
      <c r="Q5" s="152" t="s">
        <v>139</v>
      </c>
      <c r="R5" s="0" t="n">
        <v>9.9</v>
      </c>
      <c r="S5" s="152" t="s">
        <v>140</v>
      </c>
      <c r="T5" s="0" t="n">
        <v>2</v>
      </c>
      <c r="U5" s="0" t="n">
        <v>-1</v>
      </c>
    </row>
    <row r="6" customFormat="false" ht="13.2" hidden="false" customHeight="false" outlineLevel="0" collapsed="false">
      <c r="C6" s="0" t="s">
        <v>141</v>
      </c>
      <c r="D6" s="0" t="s">
        <v>142</v>
      </c>
      <c r="E6" s="0" t="n">
        <v>0.3</v>
      </c>
      <c r="F6" s="0" t="n">
        <v>2</v>
      </c>
      <c r="G6" s="0" t="n">
        <v>5.8</v>
      </c>
      <c r="J6" s="153" t="n">
        <v>98</v>
      </c>
      <c r="K6" s="152" t="s">
        <v>24</v>
      </c>
      <c r="M6" s="0" t="n">
        <v>-2</v>
      </c>
      <c r="N6" s="153" t="n">
        <v>2</v>
      </c>
      <c r="O6" s="152" t="s">
        <v>143</v>
      </c>
      <c r="P6" s="152"/>
      <c r="Q6" s="152" t="s">
        <v>144</v>
      </c>
      <c r="R6" s="0" t="n">
        <v>9.8</v>
      </c>
      <c r="T6" s="0" t="n">
        <v>3</v>
      </c>
      <c r="U6" s="0" t="n">
        <v>-2</v>
      </c>
    </row>
    <row r="7" customFormat="false" ht="13.2" hidden="false" customHeight="false" outlineLevel="0" collapsed="false">
      <c r="C7" s="0" t="s">
        <v>145</v>
      </c>
      <c r="D7" s="0" t="s">
        <v>146</v>
      </c>
      <c r="E7" s="0" t="n">
        <v>0.4</v>
      </c>
      <c r="F7" s="0" t="n">
        <v>3</v>
      </c>
      <c r="G7" s="0" t="n">
        <v>5.7</v>
      </c>
      <c r="J7" s="153" t="n">
        <v>97</v>
      </c>
      <c r="K7" s="152" t="s">
        <v>147</v>
      </c>
      <c r="M7" s="0" t="n">
        <v>-3</v>
      </c>
      <c r="N7" s="153" t="n">
        <v>3</v>
      </c>
      <c r="O7" s="152" t="s">
        <v>148</v>
      </c>
      <c r="P7" s="152"/>
      <c r="Q7" s="152" t="s">
        <v>149</v>
      </c>
      <c r="R7" s="0" t="n">
        <v>9.7</v>
      </c>
      <c r="T7" s="0" t="n">
        <v>4</v>
      </c>
      <c r="U7" s="0" t="n">
        <v>-3</v>
      </c>
    </row>
    <row r="8" customFormat="false" ht="13.2" hidden="false" customHeight="false" outlineLevel="0" collapsed="false">
      <c r="C8" s="0" t="s">
        <v>150</v>
      </c>
      <c r="D8" s="0" t="s">
        <v>151</v>
      </c>
      <c r="E8" s="0" t="n">
        <v>0.5</v>
      </c>
      <c r="F8" s="0" t="n">
        <v>4</v>
      </c>
      <c r="G8" s="0" t="n">
        <v>5.6</v>
      </c>
      <c r="J8" s="153" t="n">
        <v>96</v>
      </c>
      <c r="K8" s="152" t="s">
        <v>22</v>
      </c>
      <c r="M8" s="0" t="n">
        <v>-4</v>
      </c>
      <c r="N8" s="153" t="n">
        <v>4</v>
      </c>
      <c r="O8" s="152" t="s">
        <v>152</v>
      </c>
      <c r="P8" s="152"/>
      <c r="Q8" s="152" t="s">
        <v>153</v>
      </c>
      <c r="R8" s="0" t="n">
        <v>9.6</v>
      </c>
      <c r="T8" s="0" t="n">
        <v>5</v>
      </c>
      <c r="U8" s="0" t="n">
        <v>-4</v>
      </c>
    </row>
    <row r="9" customFormat="false" ht="13.2" hidden="false" customHeight="false" outlineLevel="0" collapsed="false">
      <c r="C9" s="0" t="s">
        <v>154</v>
      </c>
      <c r="D9" s="0" t="s">
        <v>155</v>
      </c>
      <c r="E9" s="0" t="n">
        <v>0.6</v>
      </c>
      <c r="F9" s="0" t="n">
        <v>5</v>
      </c>
      <c r="G9" s="0" t="n">
        <v>5.5</v>
      </c>
      <c r="J9" s="153" t="n">
        <v>95</v>
      </c>
      <c r="K9" s="152" t="s">
        <v>156</v>
      </c>
      <c r="M9" s="0" t="n">
        <v>-5</v>
      </c>
      <c r="N9" s="153" t="n">
        <v>5</v>
      </c>
      <c r="O9" s="152" t="s">
        <v>157</v>
      </c>
      <c r="P9" s="152"/>
      <c r="Q9" s="152" t="s">
        <v>158</v>
      </c>
      <c r="R9" s="0" t="n">
        <v>9.5</v>
      </c>
      <c r="T9" s="0" t="n">
        <v>6</v>
      </c>
      <c r="U9" s="0" t="n">
        <v>-5</v>
      </c>
    </row>
    <row r="10" customFormat="false" ht="13.2" hidden="false" customHeight="false" outlineLevel="0" collapsed="false">
      <c r="C10" s="0" t="s">
        <v>159</v>
      </c>
      <c r="D10" s="0" t="s">
        <v>160</v>
      </c>
      <c r="E10" s="0" t="n">
        <v>0.7</v>
      </c>
      <c r="F10" s="0" t="n">
        <v>6</v>
      </c>
      <c r="G10" s="0" t="n">
        <v>5.4</v>
      </c>
      <c r="J10" s="153" t="n">
        <v>94</v>
      </c>
      <c r="K10" s="152" t="s">
        <v>161</v>
      </c>
      <c r="M10" s="0" t="n">
        <v>-6</v>
      </c>
      <c r="N10" s="153" t="n">
        <v>6</v>
      </c>
      <c r="O10" s="152" t="s">
        <v>162</v>
      </c>
      <c r="Q10" s="152" t="s">
        <v>163</v>
      </c>
      <c r="R10" s="0" t="n">
        <v>9.4</v>
      </c>
      <c r="T10" s="0" t="n">
        <v>7</v>
      </c>
      <c r="U10" s="0" t="n">
        <v>-6</v>
      </c>
    </row>
    <row r="11" customFormat="false" ht="13.2" hidden="false" customHeight="false" outlineLevel="0" collapsed="false">
      <c r="C11" s="0" t="s">
        <v>164</v>
      </c>
      <c r="D11" s="0" t="s">
        <v>165</v>
      </c>
      <c r="E11" s="0" t="n">
        <v>0.8</v>
      </c>
      <c r="F11" s="0" t="n">
        <v>7</v>
      </c>
      <c r="G11" s="0" t="n">
        <v>5.3</v>
      </c>
      <c r="J11" s="153" t="n">
        <v>93</v>
      </c>
      <c r="K11" s="152" t="s">
        <v>25</v>
      </c>
      <c r="M11" s="0" t="n">
        <v>-7</v>
      </c>
      <c r="N11" s="153" t="n">
        <v>7</v>
      </c>
      <c r="Q11" s="152" t="s">
        <v>166</v>
      </c>
      <c r="R11" s="0" t="n">
        <v>9.3</v>
      </c>
      <c r="T11" s="0" t="n">
        <v>8</v>
      </c>
      <c r="U11" s="0" t="n">
        <v>-7</v>
      </c>
    </row>
    <row r="12" customFormat="false" ht="13.2" hidden="false" customHeight="false" outlineLevel="0" collapsed="false">
      <c r="C12" s="0" t="s">
        <v>167</v>
      </c>
      <c r="D12" s="0" t="s">
        <v>168</v>
      </c>
      <c r="E12" s="0" t="n">
        <v>0.9</v>
      </c>
      <c r="F12" s="0" t="n">
        <v>8</v>
      </c>
      <c r="G12" s="0" t="n">
        <v>5.2</v>
      </c>
      <c r="J12" s="153" t="n">
        <v>92</v>
      </c>
      <c r="K12" s="152" t="s">
        <v>169</v>
      </c>
      <c r="M12" s="0" t="n">
        <v>-8</v>
      </c>
      <c r="N12" s="153" t="n">
        <v>8</v>
      </c>
      <c r="R12" s="0" t="n">
        <v>9.2</v>
      </c>
      <c r="T12" s="0" t="n">
        <v>9</v>
      </c>
      <c r="U12" s="0" t="n">
        <v>-8</v>
      </c>
    </row>
    <row r="13" customFormat="false" ht="13.2" hidden="false" customHeight="false" outlineLevel="0" collapsed="false">
      <c r="C13" s="0" t="s">
        <v>170</v>
      </c>
      <c r="D13" s="0" t="s">
        <v>171</v>
      </c>
      <c r="E13" s="0" t="n">
        <v>1</v>
      </c>
      <c r="F13" s="0" t="n">
        <v>9</v>
      </c>
      <c r="G13" s="0" t="n">
        <v>5.1</v>
      </c>
      <c r="J13" s="153" t="n">
        <v>91</v>
      </c>
      <c r="K13" s="152" t="s">
        <v>23</v>
      </c>
      <c r="M13" s="0" t="n">
        <v>-9</v>
      </c>
      <c r="N13" s="153" t="n">
        <v>9</v>
      </c>
      <c r="R13" s="0" t="n">
        <v>9.1</v>
      </c>
      <c r="T13" s="0" t="n">
        <v>10</v>
      </c>
      <c r="U13" s="0" t="n">
        <v>-9</v>
      </c>
    </row>
    <row r="14" customFormat="false" ht="13.2" hidden="false" customHeight="false" outlineLevel="0" collapsed="false">
      <c r="C14" s="0" t="s">
        <v>172</v>
      </c>
      <c r="D14" s="0" t="s">
        <v>173</v>
      </c>
      <c r="E14" s="0" t="n">
        <v>1.1</v>
      </c>
      <c r="F14" s="0" t="n">
        <v>10</v>
      </c>
      <c r="G14" s="0" t="n">
        <v>5</v>
      </c>
      <c r="J14" s="153" t="n">
        <v>90</v>
      </c>
      <c r="K14" s="152" t="s">
        <v>174</v>
      </c>
      <c r="M14" s="0" t="n">
        <v>-10</v>
      </c>
      <c r="N14" s="153" t="n">
        <v>10</v>
      </c>
      <c r="R14" s="0" t="n">
        <v>9</v>
      </c>
      <c r="T14" s="0" t="n">
        <v>11</v>
      </c>
      <c r="U14" s="0" t="n">
        <v>-10</v>
      </c>
    </row>
    <row r="15" customFormat="false" ht="13.2" hidden="false" customHeight="false" outlineLevel="0" collapsed="false">
      <c r="C15" s="0" t="s">
        <v>175</v>
      </c>
      <c r="D15" s="0" t="s">
        <v>176</v>
      </c>
      <c r="E15" s="0" t="n">
        <v>1.2</v>
      </c>
      <c r="F15" s="0" t="n">
        <v>11</v>
      </c>
      <c r="G15" s="0" t="n">
        <v>4.9</v>
      </c>
      <c r="J15" s="153" t="n">
        <v>89</v>
      </c>
      <c r="K15" s="152" t="s">
        <v>26</v>
      </c>
      <c r="M15" s="0" t="n">
        <v>-11</v>
      </c>
      <c r="N15" s="153" t="n">
        <v>11</v>
      </c>
      <c r="R15" s="0" t="n">
        <v>8.9</v>
      </c>
      <c r="T15" s="0" t="n">
        <v>12</v>
      </c>
      <c r="U15" s="0" t="n">
        <v>-11</v>
      </c>
    </row>
    <row r="16" customFormat="false" ht="13.2" hidden="false" customHeight="false" outlineLevel="0" collapsed="false">
      <c r="C16" s="0" t="s">
        <v>177</v>
      </c>
      <c r="D16" s="0" t="s">
        <v>178</v>
      </c>
      <c r="E16" s="0" t="n">
        <v>1.3</v>
      </c>
      <c r="F16" s="0" t="n">
        <v>12</v>
      </c>
      <c r="G16" s="0" t="n">
        <v>4.8</v>
      </c>
      <c r="J16" s="153" t="n">
        <v>88</v>
      </c>
      <c r="M16" s="0" t="n">
        <v>-12</v>
      </c>
      <c r="N16" s="153" t="n">
        <v>12</v>
      </c>
      <c r="R16" s="0" t="n">
        <v>8.8</v>
      </c>
      <c r="T16" s="0" t="n">
        <v>13</v>
      </c>
      <c r="U16" s="0" t="n">
        <v>-12</v>
      </c>
    </row>
    <row r="17" customFormat="false" ht="13.2" hidden="false" customHeight="false" outlineLevel="0" collapsed="false">
      <c r="C17" s="0" t="s">
        <v>179</v>
      </c>
      <c r="D17" s="0" t="s">
        <v>180</v>
      </c>
      <c r="E17" s="0" t="n">
        <v>1.4</v>
      </c>
      <c r="F17" s="0" t="n">
        <v>13</v>
      </c>
      <c r="G17" s="0" t="n">
        <v>4.7</v>
      </c>
      <c r="J17" s="153" t="n">
        <v>87</v>
      </c>
      <c r="M17" s="0" t="n">
        <v>-13</v>
      </c>
      <c r="N17" s="153" t="n">
        <v>13</v>
      </c>
      <c r="R17" s="0" t="n">
        <v>8.7</v>
      </c>
      <c r="T17" s="0" t="n">
        <v>14</v>
      </c>
    </row>
    <row r="18" customFormat="false" ht="13.2" hidden="false" customHeight="false" outlineLevel="0" collapsed="false">
      <c r="C18" s="0" t="s">
        <v>181</v>
      </c>
      <c r="D18" s="0" t="s">
        <v>182</v>
      </c>
      <c r="E18" s="0" t="n">
        <v>1.5</v>
      </c>
      <c r="F18" s="0" t="n">
        <v>14</v>
      </c>
      <c r="G18" s="0" t="n">
        <v>4.6</v>
      </c>
      <c r="J18" s="153" t="n">
        <v>86</v>
      </c>
      <c r="M18" s="0" t="n">
        <v>-14</v>
      </c>
      <c r="N18" s="153" t="n">
        <v>14</v>
      </c>
      <c r="R18" s="0" t="n">
        <v>8.6</v>
      </c>
      <c r="T18" s="0" t="n">
        <v>15</v>
      </c>
    </row>
    <row r="19" customFormat="false" ht="13.2" hidden="false" customHeight="false" outlineLevel="0" collapsed="false">
      <c r="C19" s="0" t="s">
        <v>183</v>
      </c>
      <c r="D19" s="0" t="s">
        <v>184</v>
      </c>
      <c r="E19" s="0" t="n">
        <v>1.6</v>
      </c>
      <c r="F19" s="0" t="n">
        <v>15</v>
      </c>
      <c r="G19" s="0" t="n">
        <v>4.50000000000001</v>
      </c>
      <c r="J19" s="153" t="n">
        <v>85</v>
      </c>
      <c r="M19" s="0" t="n">
        <v>-15</v>
      </c>
      <c r="N19" s="153" t="n">
        <v>15</v>
      </c>
      <c r="R19" s="0" t="n">
        <v>8.5</v>
      </c>
      <c r="T19" s="0" t="n">
        <v>16</v>
      </c>
    </row>
    <row r="20" customFormat="false" ht="13.2" hidden="false" customHeight="false" outlineLevel="0" collapsed="false">
      <c r="C20" s="0" t="s">
        <v>185</v>
      </c>
      <c r="D20" s="0" t="s">
        <v>186</v>
      </c>
      <c r="E20" s="0" t="n">
        <v>1.7</v>
      </c>
      <c r="F20" s="0" t="n">
        <v>16</v>
      </c>
      <c r="G20" s="0" t="n">
        <v>4.40000000000001</v>
      </c>
      <c r="J20" s="153" t="n">
        <v>84</v>
      </c>
      <c r="M20" s="0" t="n">
        <v>-16</v>
      </c>
      <c r="N20" s="153" t="n">
        <v>16</v>
      </c>
      <c r="R20" s="0" t="n">
        <v>8.40000000000001</v>
      </c>
      <c r="T20" s="0" t="n">
        <v>17</v>
      </c>
    </row>
    <row r="21" customFormat="false" ht="13.2" hidden="false" customHeight="false" outlineLevel="0" collapsed="false">
      <c r="C21" s="0" t="s">
        <v>187</v>
      </c>
      <c r="D21" s="0" t="s">
        <v>188</v>
      </c>
      <c r="E21" s="0" t="n">
        <v>1.8</v>
      </c>
      <c r="F21" s="0" t="n">
        <v>17</v>
      </c>
      <c r="G21" s="0" t="n">
        <v>4.30000000000001</v>
      </c>
      <c r="J21" s="153" t="n">
        <v>83</v>
      </c>
      <c r="M21" s="0" t="n">
        <v>-17</v>
      </c>
      <c r="N21" s="153" t="n">
        <v>17</v>
      </c>
      <c r="R21" s="0" t="n">
        <v>8.30000000000001</v>
      </c>
      <c r="T21" s="0" t="n">
        <v>18</v>
      </c>
    </row>
    <row r="22" customFormat="false" ht="13.2" hidden="false" customHeight="false" outlineLevel="0" collapsed="false">
      <c r="C22" s="0" t="s">
        <v>189</v>
      </c>
      <c r="D22" s="0" t="s">
        <v>190</v>
      </c>
      <c r="E22" s="0" t="n">
        <v>1.9</v>
      </c>
      <c r="F22" s="0" t="n">
        <v>18</v>
      </c>
      <c r="G22" s="0" t="n">
        <v>4.20000000000001</v>
      </c>
      <c r="J22" s="153" t="n">
        <v>82</v>
      </c>
      <c r="M22" s="0" t="n">
        <v>-18</v>
      </c>
      <c r="N22" s="153" t="n">
        <v>18</v>
      </c>
      <c r="R22" s="0" t="n">
        <v>8.20000000000001</v>
      </c>
      <c r="T22" s="0" t="n">
        <v>19</v>
      </c>
    </row>
    <row r="23" customFormat="false" ht="13.2" hidden="false" customHeight="false" outlineLevel="0" collapsed="false">
      <c r="C23" s="0" t="s">
        <v>191</v>
      </c>
      <c r="D23" s="0" t="s">
        <v>192</v>
      </c>
      <c r="E23" s="0" t="n">
        <v>2</v>
      </c>
      <c r="F23" s="0" t="n">
        <v>19</v>
      </c>
      <c r="G23" s="0" t="n">
        <v>4.10000000000001</v>
      </c>
      <c r="J23" s="153" t="n">
        <v>81</v>
      </c>
      <c r="M23" s="0" t="n">
        <v>-19</v>
      </c>
      <c r="N23" s="153" t="n">
        <v>19</v>
      </c>
      <c r="R23" s="0" t="n">
        <v>8.10000000000001</v>
      </c>
      <c r="T23" s="0" t="n">
        <v>20</v>
      </c>
    </row>
    <row r="24" customFormat="false" ht="13.2" hidden="false" customHeight="false" outlineLevel="0" collapsed="false">
      <c r="C24" s="0" t="s">
        <v>193</v>
      </c>
      <c r="D24" s="0" t="s">
        <v>194</v>
      </c>
      <c r="E24" s="0" t="n">
        <v>2.1</v>
      </c>
      <c r="F24" s="0" t="n">
        <v>20</v>
      </c>
      <c r="G24" s="0" t="n">
        <v>4.00000000000001</v>
      </c>
      <c r="J24" s="153" t="n">
        <v>80</v>
      </c>
      <c r="M24" s="0" t="n">
        <v>-20</v>
      </c>
      <c r="N24" s="153" t="n">
        <v>20</v>
      </c>
      <c r="R24" s="0" t="n">
        <v>8.00000000000001</v>
      </c>
      <c r="T24" s="0" t="n">
        <v>21</v>
      </c>
    </row>
    <row r="25" customFormat="false" ht="13.2" hidden="false" customHeight="false" outlineLevel="0" collapsed="false">
      <c r="C25" s="0" t="s">
        <v>195</v>
      </c>
      <c r="D25" s="0" t="s">
        <v>196</v>
      </c>
      <c r="E25" s="0" t="n">
        <v>2.2</v>
      </c>
      <c r="F25" s="0" t="n">
        <v>21</v>
      </c>
      <c r="G25" s="0" t="n">
        <v>3.90000000000001</v>
      </c>
      <c r="J25" s="153" t="n">
        <v>79</v>
      </c>
      <c r="M25" s="0" t="n">
        <v>-21</v>
      </c>
      <c r="N25" s="153" t="n">
        <v>21</v>
      </c>
      <c r="R25" s="0" t="n">
        <v>7.90000000000001</v>
      </c>
      <c r="T25" s="0" t="n">
        <v>22</v>
      </c>
    </row>
    <row r="26" customFormat="false" ht="13.2" hidden="false" customHeight="false" outlineLevel="0" collapsed="false">
      <c r="C26" s="0" t="s">
        <v>197</v>
      </c>
      <c r="D26" s="0" t="s">
        <v>198</v>
      </c>
      <c r="E26" s="0" t="n">
        <v>2.3</v>
      </c>
      <c r="F26" s="0" t="n">
        <v>22</v>
      </c>
      <c r="G26" s="0" t="n">
        <v>3.80000000000001</v>
      </c>
      <c r="J26" s="153" t="n">
        <v>78</v>
      </c>
      <c r="M26" s="0" t="n">
        <v>-22</v>
      </c>
      <c r="N26" s="153" t="n">
        <v>22</v>
      </c>
      <c r="R26" s="0" t="n">
        <v>7.80000000000001</v>
      </c>
      <c r="T26" s="0" t="n">
        <v>23</v>
      </c>
    </row>
    <row r="27" customFormat="false" ht="13.2" hidden="false" customHeight="false" outlineLevel="0" collapsed="false">
      <c r="C27" s="0" t="s">
        <v>199</v>
      </c>
      <c r="D27" s="0" t="s">
        <v>200</v>
      </c>
      <c r="E27" s="0" t="n">
        <v>2.4</v>
      </c>
      <c r="F27" s="0" t="n">
        <v>23</v>
      </c>
      <c r="G27" s="0" t="n">
        <v>3.70000000000001</v>
      </c>
      <c r="J27" s="153" t="n">
        <v>77</v>
      </c>
      <c r="M27" s="0" t="n">
        <v>-23</v>
      </c>
      <c r="N27" s="153" t="n">
        <v>23</v>
      </c>
      <c r="R27" s="0" t="n">
        <v>7.70000000000001</v>
      </c>
      <c r="T27" s="0" t="n">
        <v>24</v>
      </c>
    </row>
    <row r="28" customFormat="false" ht="13.2" hidden="false" customHeight="false" outlineLevel="0" collapsed="false">
      <c r="C28" s="0" t="s">
        <v>201</v>
      </c>
      <c r="D28" s="0" t="s">
        <v>202</v>
      </c>
      <c r="E28" s="0" t="n">
        <v>2.5</v>
      </c>
      <c r="F28" s="0" t="n">
        <v>24</v>
      </c>
      <c r="G28" s="0" t="n">
        <v>3.60000000000001</v>
      </c>
      <c r="J28" s="153" t="n">
        <v>76</v>
      </c>
      <c r="M28" s="0" t="n">
        <v>-24</v>
      </c>
      <c r="N28" s="153" t="n">
        <v>24</v>
      </c>
      <c r="R28" s="0" t="n">
        <v>7.60000000000001</v>
      </c>
      <c r="T28" s="0" t="n">
        <v>25</v>
      </c>
    </row>
    <row r="29" customFormat="false" ht="13.2" hidden="false" customHeight="false" outlineLevel="0" collapsed="false">
      <c r="C29" s="0" t="s">
        <v>203</v>
      </c>
      <c r="D29" s="0" t="s">
        <v>204</v>
      </c>
      <c r="E29" s="0" t="n">
        <v>2.6</v>
      </c>
      <c r="F29" s="0" t="n">
        <v>25</v>
      </c>
      <c r="G29" s="0" t="n">
        <v>3.50000000000001</v>
      </c>
      <c r="J29" s="153" t="n">
        <v>75</v>
      </c>
      <c r="M29" s="0" t="n">
        <v>-25</v>
      </c>
      <c r="N29" s="153" t="n">
        <v>25</v>
      </c>
      <c r="R29" s="0" t="n">
        <v>7.50000000000001</v>
      </c>
      <c r="T29" s="0" t="n">
        <v>26</v>
      </c>
    </row>
    <row r="30" customFormat="false" ht="13.2" hidden="false" customHeight="false" outlineLevel="0" collapsed="false">
      <c r="C30" s="0" t="s">
        <v>205</v>
      </c>
      <c r="D30" s="0" t="s">
        <v>206</v>
      </c>
      <c r="E30" s="0" t="n">
        <v>2.7</v>
      </c>
      <c r="F30" s="0" t="n">
        <v>26</v>
      </c>
      <c r="G30" s="0" t="n">
        <v>3.40000000000001</v>
      </c>
      <c r="J30" s="153" t="n">
        <v>74</v>
      </c>
      <c r="M30" s="0" t="n">
        <v>-26</v>
      </c>
      <c r="N30" s="153" t="n">
        <v>26</v>
      </c>
      <c r="R30" s="0" t="n">
        <v>7.40000000000001</v>
      </c>
      <c r="T30" s="0" t="n">
        <v>27</v>
      </c>
    </row>
    <row r="31" customFormat="false" ht="13.2" hidden="false" customHeight="false" outlineLevel="0" collapsed="false">
      <c r="C31" s="0" t="s">
        <v>207</v>
      </c>
      <c r="D31" s="0" t="s">
        <v>208</v>
      </c>
      <c r="E31" s="0" t="n">
        <v>2.8</v>
      </c>
      <c r="F31" s="0" t="n">
        <v>27</v>
      </c>
      <c r="G31" s="0" t="n">
        <v>3.30000000000001</v>
      </c>
      <c r="J31" s="153" t="n">
        <v>73</v>
      </c>
      <c r="M31" s="0" t="n">
        <v>-27</v>
      </c>
      <c r="N31" s="153" t="n">
        <v>27</v>
      </c>
      <c r="R31" s="0" t="n">
        <v>7.30000000000001</v>
      </c>
      <c r="T31" s="0" t="n">
        <v>28</v>
      </c>
    </row>
    <row r="32" customFormat="false" ht="13.2" hidden="false" customHeight="false" outlineLevel="0" collapsed="false">
      <c r="C32" s="0" t="s">
        <v>209</v>
      </c>
      <c r="D32" s="0" t="s">
        <v>210</v>
      </c>
      <c r="E32" s="0" t="n">
        <v>2.9</v>
      </c>
      <c r="F32" s="0" t="n">
        <v>28</v>
      </c>
      <c r="G32" s="0" t="n">
        <v>3.20000000000001</v>
      </c>
      <c r="J32" s="153" t="n">
        <v>72</v>
      </c>
      <c r="M32" s="0" t="n">
        <v>-28</v>
      </c>
      <c r="N32" s="153" t="n">
        <v>28</v>
      </c>
      <c r="R32" s="0" t="n">
        <v>7.20000000000001</v>
      </c>
      <c r="T32" s="0" t="n">
        <v>29</v>
      </c>
    </row>
    <row r="33" customFormat="false" ht="13.2" hidden="false" customHeight="false" outlineLevel="0" collapsed="false">
      <c r="C33" s="0" t="s">
        <v>211</v>
      </c>
      <c r="D33" s="0" t="s">
        <v>212</v>
      </c>
      <c r="E33" s="0" t="n">
        <v>3</v>
      </c>
      <c r="F33" s="0" t="n">
        <v>29</v>
      </c>
      <c r="G33" s="0" t="n">
        <v>3.10000000000001</v>
      </c>
      <c r="J33" s="153" t="n">
        <v>71</v>
      </c>
      <c r="M33" s="0" t="n">
        <v>-29</v>
      </c>
      <c r="N33" s="153" t="n">
        <v>29</v>
      </c>
      <c r="R33" s="0" t="n">
        <v>7.10000000000001</v>
      </c>
      <c r="T33" s="0" t="n">
        <v>30</v>
      </c>
    </row>
    <row r="34" customFormat="false" ht="13.2" hidden="false" customHeight="false" outlineLevel="0" collapsed="false">
      <c r="C34" s="0" t="s">
        <v>213</v>
      </c>
      <c r="D34" s="0" t="s">
        <v>214</v>
      </c>
      <c r="E34" s="0" t="n">
        <v>3.1</v>
      </c>
      <c r="F34" s="0" t="n">
        <v>30</v>
      </c>
      <c r="G34" s="0" t="n">
        <v>3.00000000000001</v>
      </c>
      <c r="J34" s="153" t="n">
        <v>70</v>
      </c>
      <c r="M34" s="0" t="n">
        <v>-30</v>
      </c>
      <c r="N34" s="153" t="n">
        <v>30</v>
      </c>
      <c r="R34" s="0" t="n">
        <v>7.00000000000001</v>
      </c>
      <c r="T34" s="0" t="n">
        <v>31</v>
      </c>
    </row>
    <row r="35" customFormat="false" ht="13.2" hidden="false" customHeight="false" outlineLevel="0" collapsed="false">
      <c r="E35" s="0" t="n">
        <v>3.2</v>
      </c>
      <c r="F35" s="0" t="n">
        <v>31</v>
      </c>
      <c r="G35" s="0" t="n">
        <v>2.90000000000001</v>
      </c>
      <c r="J35" s="153" t="n">
        <v>69</v>
      </c>
      <c r="M35" s="0" t="n">
        <v>-31</v>
      </c>
      <c r="N35" s="153" t="n">
        <v>31</v>
      </c>
      <c r="R35" s="0" t="n">
        <v>6.90000000000001</v>
      </c>
      <c r="T35" s="0" t="n">
        <v>32</v>
      </c>
    </row>
    <row r="36" customFormat="false" ht="13.2" hidden="false" customHeight="false" outlineLevel="0" collapsed="false">
      <c r="E36" s="0" t="n">
        <v>3.3</v>
      </c>
      <c r="F36" s="0" t="n">
        <v>32</v>
      </c>
      <c r="G36" s="0" t="n">
        <v>2.80000000000001</v>
      </c>
      <c r="J36" s="153" t="n">
        <v>68</v>
      </c>
      <c r="M36" s="0" t="n">
        <v>-32</v>
      </c>
      <c r="N36" s="153" t="n">
        <v>32</v>
      </c>
      <c r="R36" s="0" t="n">
        <v>6.80000000000001</v>
      </c>
      <c r="T36" s="0" t="n">
        <v>33</v>
      </c>
    </row>
    <row r="37" customFormat="false" ht="13.2" hidden="false" customHeight="false" outlineLevel="0" collapsed="false">
      <c r="E37" s="0" t="n">
        <v>3.4</v>
      </c>
      <c r="F37" s="0" t="n">
        <v>33</v>
      </c>
      <c r="G37" s="0" t="n">
        <v>2.70000000000001</v>
      </c>
      <c r="J37" s="153" t="n">
        <v>67</v>
      </c>
      <c r="M37" s="0" t="n">
        <v>-33</v>
      </c>
      <c r="N37" s="153" t="n">
        <v>33</v>
      </c>
      <c r="R37" s="0" t="n">
        <v>6.70000000000001</v>
      </c>
      <c r="T37" s="0" t="n">
        <v>34</v>
      </c>
    </row>
    <row r="38" customFormat="false" ht="13.2" hidden="false" customHeight="false" outlineLevel="0" collapsed="false">
      <c r="E38" s="0" t="n">
        <v>3.5</v>
      </c>
      <c r="F38" s="0" t="n">
        <v>34</v>
      </c>
      <c r="G38" s="0" t="n">
        <v>2.60000000000001</v>
      </c>
      <c r="J38" s="153" t="n">
        <v>66</v>
      </c>
      <c r="M38" s="0" t="n">
        <v>-34</v>
      </c>
      <c r="N38" s="153" t="n">
        <v>34</v>
      </c>
      <c r="R38" s="0" t="n">
        <v>6.60000000000001</v>
      </c>
      <c r="T38" s="0" t="n">
        <v>35</v>
      </c>
    </row>
    <row r="39" customFormat="false" ht="13.2" hidden="false" customHeight="false" outlineLevel="0" collapsed="false">
      <c r="E39" s="0" t="n">
        <v>3.6</v>
      </c>
      <c r="F39" s="0" t="n">
        <v>35</v>
      </c>
      <c r="G39" s="0" t="n">
        <v>2.50000000000001</v>
      </c>
      <c r="J39" s="153" t="n">
        <v>65</v>
      </c>
      <c r="M39" s="0" t="n">
        <v>-35</v>
      </c>
      <c r="N39" s="153" t="n">
        <v>35</v>
      </c>
      <c r="R39" s="0" t="n">
        <v>6.50000000000001</v>
      </c>
      <c r="T39" s="0" t="n">
        <v>36</v>
      </c>
    </row>
    <row r="40" customFormat="false" ht="13.2" hidden="false" customHeight="false" outlineLevel="0" collapsed="false">
      <c r="E40" s="0" t="n">
        <v>3.7</v>
      </c>
      <c r="F40" s="0" t="n">
        <v>36</v>
      </c>
      <c r="G40" s="0" t="n">
        <v>2.40000000000001</v>
      </c>
      <c r="J40" s="153" t="n">
        <v>64</v>
      </c>
      <c r="M40" s="0" t="n">
        <v>-36</v>
      </c>
      <c r="N40" s="153" t="n">
        <v>36</v>
      </c>
      <c r="R40" s="0" t="n">
        <v>6.40000000000001</v>
      </c>
      <c r="T40" s="0" t="n">
        <v>37</v>
      </c>
    </row>
    <row r="41" customFormat="false" ht="13.2" hidden="false" customHeight="false" outlineLevel="0" collapsed="false">
      <c r="E41" s="0" t="n">
        <v>3.8</v>
      </c>
      <c r="F41" s="0" t="n">
        <v>37</v>
      </c>
      <c r="G41" s="0" t="n">
        <v>2.30000000000001</v>
      </c>
      <c r="J41" s="153" t="n">
        <v>63</v>
      </c>
      <c r="M41" s="0" t="n">
        <v>-37</v>
      </c>
      <c r="N41" s="153" t="n">
        <v>37</v>
      </c>
      <c r="R41" s="0" t="n">
        <v>6.30000000000001</v>
      </c>
      <c r="T41" s="0" t="n">
        <v>38</v>
      </c>
    </row>
    <row r="42" customFormat="false" ht="13.2" hidden="false" customHeight="false" outlineLevel="0" collapsed="false">
      <c r="E42" s="0" t="n">
        <v>3.9</v>
      </c>
      <c r="F42" s="0" t="n">
        <v>38</v>
      </c>
      <c r="G42" s="0" t="n">
        <v>2.20000000000001</v>
      </c>
      <c r="J42" s="153" t="n">
        <v>62</v>
      </c>
      <c r="M42" s="0" t="n">
        <v>-38</v>
      </c>
      <c r="N42" s="153" t="n">
        <v>38</v>
      </c>
      <c r="R42" s="0" t="n">
        <v>6.20000000000001</v>
      </c>
      <c r="T42" s="0" t="n">
        <v>39</v>
      </c>
    </row>
    <row r="43" customFormat="false" ht="13.2" hidden="false" customHeight="false" outlineLevel="0" collapsed="false">
      <c r="E43" s="0" t="n">
        <v>4</v>
      </c>
      <c r="F43" s="0" t="n">
        <v>39</v>
      </c>
      <c r="G43" s="0" t="n">
        <v>2.10000000000001</v>
      </c>
      <c r="J43" s="153" t="n">
        <v>61</v>
      </c>
      <c r="M43" s="0" t="n">
        <v>-39</v>
      </c>
      <c r="N43" s="153" t="n">
        <v>39</v>
      </c>
      <c r="R43" s="0" t="n">
        <v>6.10000000000001</v>
      </c>
      <c r="T43" s="0" t="n">
        <v>40</v>
      </c>
    </row>
    <row r="44" customFormat="false" ht="13.2" hidden="false" customHeight="false" outlineLevel="0" collapsed="false">
      <c r="E44" s="0" t="n">
        <v>4.1</v>
      </c>
      <c r="F44" s="0" t="n">
        <v>40</v>
      </c>
      <c r="G44" s="0" t="n">
        <v>2.00000000000001</v>
      </c>
      <c r="J44" s="153" t="n">
        <v>60</v>
      </c>
      <c r="M44" s="0" t="n">
        <v>-40</v>
      </c>
      <c r="N44" s="153" t="n">
        <v>40</v>
      </c>
      <c r="R44" s="0" t="n">
        <v>6.00000000000001</v>
      </c>
      <c r="T44" s="0" t="n">
        <v>41</v>
      </c>
    </row>
    <row r="45" customFormat="false" ht="13.2" hidden="false" customHeight="false" outlineLevel="0" collapsed="false">
      <c r="E45" s="0" t="n">
        <v>4.2</v>
      </c>
      <c r="F45" s="0" t="n">
        <v>41</v>
      </c>
      <c r="G45" s="0" t="n">
        <v>1.90000000000001</v>
      </c>
      <c r="J45" s="153" t="n">
        <v>59</v>
      </c>
      <c r="M45" s="0" t="n">
        <v>-41</v>
      </c>
      <c r="N45" s="153" t="n">
        <v>41</v>
      </c>
      <c r="R45" s="0" t="n">
        <v>5.90000000000001</v>
      </c>
      <c r="T45" s="0" t="n">
        <v>42</v>
      </c>
    </row>
    <row r="46" customFormat="false" ht="13.2" hidden="false" customHeight="false" outlineLevel="0" collapsed="false">
      <c r="E46" s="0" t="n">
        <v>4.3</v>
      </c>
      <c r="F46" s="0" t="n">
        <v>42</v>
      </c>
      <c r="G46" s="0" t="n">
        <v>1.80000000000001</v>
      </c>
      <c r="J46" s="153" t="n">
        <v>58</v>
      </c>
      <c r="M46" s="0" t="n">
        <v>-42</v>
      </c>
      <c r="N46" s="153" t="n">
        <v>42</v>
      </c>
      <c r="R46" s="0" t="n">
        <v>5.80000000000001</v>
      </c>
      <c r="T46" s="0" t="n">
        <v>43</v>
      </c>
    </row>
    <row r="47" customFormat="false" ht="13.2" hidden="false" customHeight="false" outlineLevel="0" collapsed="false">
      <c r="E47" s="0" t="n">
        <v>4.4</v>
      </c>
      <c r="F47" s="0" t="n">
        <v>43</v>
      </c>
      <c r="G47" s="0" t="n">
        <v>1.70000000000002</v>
      </c>
      <c r="J47" s="153" t="n">
        <v>57</v>
      </c>
      <c r="M47" s="0" t="n">
        <v>-43</v>
      </c>
      <c r="N47" s="153" t="n">
        <v>43</v>
      </c>
      <c r="R47" s="0" t="n">
        <v>5.70000000000001</v>
      </c>
      <c r="T47" s="0" t="n">
        <v>44</v>
      </c>
    </row>
    <row r="48" customFormat="false" ht="13.2" hidden="false" customHeight="false" outlineLevel="0" collapsed="false">
      <c r="E48" s="0" t="n">
        <v>4.5</v>
      </c>
      <c r="F48" s="0" t="n">
        <v>44</v>
      </c>
      <c r="G48" s="0" t="n">
        <v>1.60000000000002</v>
      </c>
      <c r="J48" s="153" t="n">
        <v>56</v>
      </c>
      <c r="M48" s="0" t="n">
        <v>-44</v>
      </c>
      <c r="N48" s="153" t="n">
        <v>44</v>
      </c>
      <c r="R48" s="0" t="n">
        <v>5.60000000000002</v>
      </c>
      <c r="T48" s="0" t="n">
        <v>45</v>
      </c>
    </row>
    <row r="49" customFormat="false" ht="13.2" hidden="false" customHeight="false" outlineLevel="0" collapsed="false">
      <c r="E49" s="0" t="n">
        <v>4.6</v>
      </c>
      <c r="F49" s="0" t="n">
        <v>45</v>
      </c>
      <c r="G49" s="0" t="n">
        <v>1.50000000000002</v>
      </c>
      <c r="J49" s="153" t="n">
        <v>55</v>
      </c>
      <c r="M49" s="0" t="n">
        <v>-45</v>
      </c>
      <c r="N49" s="153" t="n">
        <v>45</v>
      </c>
      <c r="R49" s="0" t="n">
        <v>5.50000000000002</v>
      </c>
      <c r="T49" s="0" t="n">
        <v>46</v>
      </c>
    </row>
    <row r="50" customFormat="false" ht="13.2" hidden="false" customHeight="false" outlineLevel="0" collapsed="false">
      <c r="E50" s="0" t="n">
        <v>4.7</v>
      </c>
      <c r="F50" s="0" t="n">
        <v>0</v>
      </c>
      <c r="G50" s="0" t="n">
        <v>1.40000000000002</v>
      </c>
      <c r="J50" s="153" t="n">
        <v>54</v>
      </c>
      <c r="M50" s="0" t="n">
        <v>-46</v>
      </c>
      <c r="N50" s="153" t="n">
        <v>46</v>
      </c>
      <c r="R50" s="0" t="n">
        <v>5.40000000000002</v>
      </c>
      <c r="T50" s="0" t="n">
        <v>47</v>
      </c>
    </row>
    <row r="51" customFormat="false" ht="13.2" hidden="false" customHeight="false" outlineLevel="0" collapsed="false">
      <c r="E51" s="0" t="n">
        <v>4.8</v>
      </c>
      <c r="F51" s="0" t="n">
        <v>-1</v>
      </c>
      <c r="G51" s="0" t="n">
        <v>1.30000000000002</v>
      </c>
      <c r="J51" s="153" t="n">
        <v>53</v>
      </c>
      <c r="M51" s="0" t="n">
        <v>-47</v>
      </c>
      <c r="N51" s="153" t="n">
        <v>47</v>
      </c>
      <c r="R51" s="0" t="n">
        <v>5.30000000000002</v>
      </c>
      <c r="T51" s="0" t="n">
        <v>48</v>
      </c>
    </row>
    <row r="52" customFormat="false" ht="13.2" hidden="false" customHeight="false" outlineLevel="0" collapsed="false">
      <c r="E52" s="0" t="n">
        <v>4.9</v>
      </c>
      <c r="F52" s="0" t="n">
        <v>-2</v>
      </c>
      <c r="G52" s="0" t="n">
        <v>1.20000000000002</v>
      </c>
      <c r="J52" s="153" t="n">
        <v>52</v>
      </c>
      <c r="M52" s="0" t="n">
        <v>-48</v>
      </c>
      <c r="N52" s="153" t="n">
        <v>48</v>
      </c>
      <c r="R52" s="0" t="n">
        <v>5.20000000000002</v>
      </c>
      <c r="T52" s="0" t="n">
        <v>49</v>
      </c>
    </row>
    <row r="53" customFormat="false" ht="13.2" hidden="false" customHeight="false" outlineLevel="0" collapsed="false">
      <c r="E53" s="0" t="n">
        <v>5</v>
      </c>
      <c r="F53" s="0" t="n">
        <v>-3</v>
      </c>
      <c r="G53" s="0" t="n">
        <v>1.10000000000002</v>
      </c>
      <c r="J53" s="153" t="n">
        <v>51</v>
      </c>
      <c r="M53" s="0" t="n">
        <v>-49</v>
      </c>
      <c r="N53" s="153" t="n">
        <v>49</v>
      </c>
      <c r="R53" s="0" t="n">
        <v>5.10000000000002</v>
      </c>
      <c r="T53" s="0" t="n">
        <v>50</v>
      </c>
    </row>
    <row r="54" customFormat="false" ht="13.2" hidden="false" customHeight="false" outlineLevel="0" collapsed="false">
      <c r="E54" s="0" t="n">
        <v>5.1</v>
      </c>
      <c r="F54" s="0" t="n">
        <v>-4</v>
      </c>
      <c r="G54" s="0" t="n">
        <v>1.00000000000002</v>
      </c>
      <c r="J54" s="153" t="n">
        <v>50</v>
      </c>
      <c r="M54" s="0" t="n">
        <v>-50</v>
      </c>
      <c r="N54" s="153" t="n">
        <v>50</v>
      </c>
      <c r="R54" s="0" t="n">
        <v>5.00000000000002</v>
      </c>
      <c r="T54" s="0" t="n">
        <v>51</v>
      </c>
    </row>
    <row r="55" customFormat="false" ht="13.2" hidden="false" customHeight="false" outlineLevel="0" collapsed="false">
      <c r="E55" s="0" t="n">
        <v>5.2</v>
      </c>
      <c r="F55" s="0" t="n">
        <v>-5</v>
      </c>
      <c r="G55" s="0" t="n">
        <v>0.90000000000002</v>
      </c>
      <c r="J55" s="153" t="n">
        <v>49</v>
      </c>
      <c r="M55" s="0" t="n">
        <v>-51</v>
      </c>
      <c r="N55" s="153" t="n">
        <v>51</v>
      </c>
      <c r="R55" s="0" t="n">
        <v>4.90000000000002</v>
      </c>
      <c r="T55" s="0" t="n">
        <v>52</v>
      </c>
    </row>
    <row r="56" customFormat="false" ht="13.2" hidden="false" customHeight="false" outlineLevel="0" collapsed="false">
      <c r="E56" s="0" t="n">
        <v>5.3</v>
      </c>
      <c r="F56" s="0" t="n">
        <v>-6</v>
      </c>
      <c r="G56" s="0" t="n">
        <v>0.80000000000002</v>
      </c>
      <c r="J56" s="153" t="n">
        <v>48</v>
      </c>
      <c r="M56" s="0" t="n">
        <v>-52</v>
      </c>
      <c r="N56" s="153" t="n">
        <v>52</v>
      </c>
      <c r="R56" s="0" t="n">
        <v>4.80000000000002</v>
      </c>
      <c r="T56" s="0" t="n">
        <v>53</v>
      </c>
    </row>
    <row r="57" customFormat="false" ht="13.2" hidden="false" customHeight="false" outlineLevel="0" collapsed="false">
      <c r="E57" s="0" t="n">
        <v>5.4</v>
      </c>
      <c r="F57" s="0" t="n">
        <v>-7</v>
      </c>
      <c r="G57" s="0" t="n">
        <v>0.70000000000002</v>
      </c>
      <c r="J57" s="153" t="n">
        <v>47</v>
      </c>
      <c r="M57" s="0" t="n">
        <v>-53</v>
      </c>
      <c r="N57" s="153" t="n">
        <v>53</v>
      </c>
      <c r="R57" s="0" t="n">
        <v>4.70000000000002</v>
      </c>
      <c r="T57" s="0" t="n">
        <v>54</v>
      </c>
    </row>
    <row r="58" customFormat="false" ht="13.2" hidden="false" customHeight="false" outlineLevel="0" collapsed="false">
      <c r="E58" s="0" t="n">
        <v>5.5</v>
      </c>
      <c r="F58" s="0" t="n">
        <v>-8</v>
      </c>
      <c r="G58" s="0" t="n">
        <v>0.60000000000002</v>
      </c>
      <c r="J58" s="153" t="n">
        <v>46</v>
      </c>
      <c r="M58" s="0" t="n">
        <v>-54</v>
      </c>
      <c r="N58" s="153" t="n">
        <v>54</v>
      </c>
      <c r="R58" s="0" t="n">
        <v>4.60000000000002</v>
      </c>
      <c r="T58" s="0" t="n">
        <v>55</v>
      </c>
    </row>
    <row r="59" customFormat="false" ht="13.2" hidden="false" customHeight="false" outlineLevel="0" collapsed="false">
      <c r="E59" s="0" t="n">
        <v>5.6</v>
      </c>
      <c r="F59" s="0" t="n">
        <v>-9</v>
      </c>
      <c r="G59" s="0" t="n">
        <v>0.500000000000019</v>
      </c>
      <c r="J59" s="153" t="n">
        <v>45</v>
      </c>
      <c r="M59" s="0" t="n">
        <v>-55</v>
      </c>
      <c r="N59" s="153" t="n">
        <v>55</v>
      </c>
      <c r="R59" s="0" t="n">
        <v>4.50000000000002</v>
      </c>
      <c r="T59" s="0" t="n">
        <v>56</v>
      </c>
    </row>
    <row r="60" customFormat="false" ht="13.2" hidden="false" customHeight="false" outlineLevel="0" collapsed="false">
      <c r="E60" s="0" t="n">
        <v>5.7</v>
      </c>
      <c r="F60" s="0" t="n">
        <v>-10</v>
      </c>
      <c r="G60" s="0" t="n">
        <v>0.400000000000019</v>
      </c>
      <c r="J60" s="153" t="n">
        <v>44</v>
      </c>
      <c r="M60" s="0" t="n">
        <v>-56</v>
      </c>
      <c r="N60" s="153" t="n">
        <v>56</v>
      </c>
      <c r="R60" s="0" t="n">
        <v>4.40000000000002</v>
      </c>
      <c r="T60" s="0" t="n">
        <v>57</v>
      </c>
    </row>
    <row r="61" customFormat="false" ht="13.2" hidden="false" customHeight="false" outlineLevel="0" collapsed="false">
      <c r="E61" s="0" t="n">
        <v>5.8</v>
      </c>
      <c r="F61" s="0" t="n">
        <v>-11</v>
      </c>
      <c r="G61" s="0" t="n">
        <v>0.300000000000019</v>
      </c>
      <c r="J61" s="153" t="n">
        <v>43</v>
      </c>
      <c r="M61" s="0" t="n">
        <v>-57</v>
      </c>
      <c r="N61" s="153" t="n">
        <v>57</v>
      </c>
      <c r="R61" s="0" t="n">
        <v>4.30000000000002</v>
      </c>
      <c r="T61" s="0" t="n">
        <v>58</v>
      </c>
    </row>
    <row r="62" customFormat="false" ht="13.2" hidden="false" customHeight="false" outlineLevel="0" collapsed="false">
      <c r="E62" s="0" t="n">
        <v>5.9</v>
      </c>
      <c r="F62" s="0" t="n">
        <v>-12</v>
      </c>
      <c r="G62" s="0" t="n">
        <v>0.200000000000019</v>
      </c>
      <c r="J62" s="153" t="n">
        <v>42</v>
      </c>
      <c r="M62" s="0" t="n">
        <v>-58</v>
      </c>
      <c r="N62" s="153" t="n">
        <v>58</v>
      </c>
      <c r="R62" s="0" t="n">
        <v>4.20000000000002</v>
      </c>
      <c r="T62" s="0" t="n">
        <v>59</v>
      </c>
    </row>
    <row r="63" customFormat="false" ht="13.2" hidden="false" customHeight="false" outlineLevel="0" collapsed="false">
      <c r="E63" s="0" t="n">
        <v>6</v>
      </c>
      <c r="F63" s="0" t="n">
        <v>-13</v>
      </c>
      <c r="G63" s="0" t="n">
        <v>0.10000000000002</v>
      </c>
      <c r="J63" s="153" t="n">
        <v>41</v>
      </c>
      <c r="M63" s="0" t="n">
        <v>-59</v>
      </c>
      <c r="N63" s="153" t="n">
        <v>59</v>
      </c>
      <c r="R63" s="0" t="n">
        <v>4.10000000000002</v>
      </c>
      <c r="T63" s="0" t="n">
        <v>60</v>
      </c>
    </row>
    <row r="64" customFormat="false" ht="13.2" hidden="false" customHeight="false" outlineLevel="0" collapsed="false">
      <c r="E64" s="0" t="n">
        <v>6.1</v>
      </c>
      <c r="F64" s="0" t="n">
        <v>-14</v>
      </c>
      <c r="G64" s="0" t="n">
        <v>0</v>
      </c>
      <c r="J64" s="153" t="n">
        <v>40</v>
      </c>
      <c r="M64" s="0" t="n">
        <v>-60</v>
      </c>
      <c r="N64" s="153" t="n">
        <v>60</v>
      </c>
      <c r="R64" s="0" t="n">
        <v>4.00000000000002</v>
      </c>
      <c r="T64" s="0" t="n">
        <v>61</v>
      </c>
    </row>
    <row r="65" customFormat="false" ht="13.2" hidden="false" customHeight="false" outlineLevel="0" collapsed="false">
      <c r="E65" s="0" t="n">
        <v>6.2</v>
      </c>
      <c r="F65" s="0" t="n">
        <v>-15</v>
      </c>
      <c r="G65" s="0" t="n">
        <v>-0.1</v>
      </c>
      <c r="J65" s="153" t="n">
        <v>39</v>
      </c>
      <c r="M65" s="0" t="n">
        <v>-61</v>
      </c>
      <c r="N65" s="153" t="n">
        <v>61</v>
      </c>
      <c r="R65" s="0" t="n">
        <v>3.90000000000002</v>
      </c>
      <c r="T65" s="0" t="n">
        <v>62</v>
      </c>
    </row>
    <row r="66" customFormat="false" ht="13.2" hidden="false" customHeight="false" outlineLevel="0" collapsed="false">
      <c r="E66" s="0" t="n">
        <v>6.3</v>
      </c>
      <c r="F66" s="0" t="n">
        <v>-16</v>
      </c>
      <c r="G66" s="0" t="n">
        <v>-0.2</v>
      </c>
      <c r="J66" s="153" t="n">
        <v>38</v>
      </c>
      <c r="M66" s="0" t="n">
        <v>-62</v>
      </c>
      <c r="N66" s="153" t="n">
        <v>62</v>
      </c>
      <c r="R66" s="0" t="n">
        <v>3.80000000000002</v>
      </c>
      <c r="T66" s="0" t="n">
        <v>63</v>
      </c>
    </row>
    <row r="67" customFormat="false" ht="13.2" hidden="false" customHeight="false" outlineLevel="0" collapsed="false">
      <c r="E67" s="0" t="n">
        <v>6.4</v>
      </c>
      <c r="F67" s="0" t="n">
        <v>-17</v>
      </c>
      <c r="G67" s="0" t="n">
        <v>-0.3</v>
      </c>
      <c r="J67" s="153" t="n">
        <v>37</v>
      </c>
      <c r="M67" s="0" t="n">
        <v>-63</v>
      </c>
      <c r="N67" s="153" t="n">
        <v>63</v>
      </c>
      <c r="R67" s="0" t="n">
        <v>3.70000000000002</v>
      </c>
      <c r="T67" s="0" t="n">
        <v>64</v>
      </c>
    </row>
    <row r="68" customFormat="false" ht="13.2" hidden="false" customHeight="false" outlineLevel="0" collapsed="false">
      <c r="E68" s="0" t="n">
        <v>6.5</v>
      </c>
      <c r="F68" s="0" t="n">
        <v>-18</v>
      </c>
      <c r="G68" s="0" t="n">
        <v>-0.4</v>
      </c>
      <c r="J68" s="153" t="n">
        <v>36</v>
      </c>
      <c r="M68" s="0" t="n">
        <v>-64</v>
      </c>
      <c r="N68" s="153" t="n">
        <v>64</v>
      </c>
      <c r="R68" s="0" t="n">
        <v>3.60000000000002</v>
      </c>
      <c r="T68" s="0" t="n">
        <v>65</v>
      </c>
    </row>
    <row r="69" customFormat="false" ht="13.2" hidden="false" customHeight="false" outlineLevel="0" collapsed="false">
      <c r="E69" s="0" t="n">
        <v>6.6</v>
      </c>
      <c r="F69" s="0" t="n">
        <v>-19</v>
      </c>
      <c r="G69" s="0" t="n">
        <v>-0.5</v>
      </c>
      <c r="J69" s="153" t="n">
        <v>35</v>
      </c>
      <c r="M69" s="0" t="n">
        <v>-65</v>
      </c>
      <c r="N69" s="153" t="n">
        <v>65</v>
      </c>
      <c r="R69" s="0" t="n">
        <v>3.50000000000002</v>
      </c>
      <c r="T69" s="0" t="n">
        <v>66</v>
      </c>
    </row>
    <row r="70" customFormat="false" ht="13.2" hidden="false" customHeight="false" outlineLevel="0" collapsed="false">
      <c r="E70" s="0" t="n">
        <v>6.7</v>
      </c>
      <c r="F70" s="0" t="n">
        <v>-20</v>
      </c>
      <c r="G70" s="0" t="n">
        <v>-0.6</v>
      </c>
      <c r="J70" s="153" t="n">
        <v>34</v>
      </c>
      <c r="M70" s="0" t="n">
        <v>-66</v>
      </c>
      <c r="N70" s="153" t="n">
        <v>66</v>
      </c>
      <c r="R70" s="0" t="n">
        <v>3.40000000000002</v>
      </c>
      <c r="T70" s="0" t="n">
        <v>67</v>
      </c>
    </row>
    <row r="71" customFormat="false" ht="13.2" hidden="false" customHeight="false" outlineLevel="0" collapsed="false">
      <c r="E71" s="0" t="n">
        <v>6.8</v>
      </c>
      <c r="F71" s="0" t="n">
        <v>-21</v>
      </c>
      <c r="G71" s="0" t="n">
        <v>-0.7</v>
      </c>
      <c r="J71" s="153" t="n">
        <v>33</v>
      </c>
      <c r="M71" s="0" t="n">
        <v>-67</v>
      </c>
      <c r="N71" s="153" t="n">
        <v>67</v>
      </c>
      <c r="R71" s="0" t="n">
        <v>3.30000000000002</v>
      </c>
      <c r="T71" s="0" t="n">
        <v>68</v>
      </c>
    </row>
    <row r="72" customFormat="false" ht="13.2" hidden="false" customHeight="false" outlineLevel="0" collapsed="false">
      <c r="E72" s="0" t="n">
        <v>6.9</v>
      </c>
      <c r="F72" s="0" t="n">
        <v>-22</v>
      </c>
      <c r="G72" s="0" t="n">
        <v>-0.8</v>
      </c>
      <c r="J72" s="153" t="n">
        <v>32</v>
      </c>
      <c r="M72" s="0" t="n">
        <v>-68</v>
      </c>
      <c r="N72" s="153" t="n">
        <v>68</v>
      </c>
      <c r="R72" s="0" t="n">
        <v>3.20000000000002</v>
      </c>
      <c r="T72" s="0" t="n">
        <v>69</v>
      </c>
    </row>
    <row r="73" customFormat="false" ht="13.2" hidden="false" customHeight="false" outlineLevel="0" collapsed="false">
      <c r="E73" s="0" t="n">
        <v>7</v>
      </c>
      <c r="F73" s="0" t="n">
        <v>-23</v>
      </c>
      <c r="G73" s="0" t="n">
        <v>-0.9</v>
      </c>
      <c r="J73" s="153" t="n">
        <v>31</v>
      </c>
      <c r="M73" s="0" t="n">
        <v>-69</v>
      </c>
      <c r="N73" s="153" t="n">
        <v>69</v>
      </c>
      <c r="R73" s="0" t="n">
        <v>3.10000000000002</v>
      </c>
      <c r="T73" s="0" t="n">
        <v>70</v>
      </c>
    </row>
    <row r="74" customFormat="false" ht="13.2" hidden="false" customHeight="false" outlineLevel="0" collapsed="false">
      <c r="E74" s="0" t="n">
        <v>7.1</v>
      </c>
      <c r="F74" s="0" t="n">
        <v>-24</v>
      </c>
      <c r="G74" s="0" t="n">
        <v>-1</v>
      </c>
      <c r="J74" s="153" t="n">
        <v>30</v>
      </c>
      <c r="M74" s="0" t="n">
        <v>-70</v>
      </c>
      <c r="N74" s="153" t="n">
        <v>70</v>
      </c>
      <c r="R74" s="0" t="n">
        <v>3.00000000000002</v>
      </c>
      <c r="T74" s="0" t="n">
        <v>71</v>
      </c>
    </row>
    <row r="75" customFormat="false" ht="13.2" hidden="false" customHeight="false" outlineLevel="0" collapsed="false">
      <c r="E75" s="0" t="n">
        <v>7.2</v>
      </c>
      <c r="F75" s="0" t="n">
        <v>-25</v>
      </c>
      <c r="G75" s="0" t="n">
        <v>-1.1</v>
      </c>
      <c r="J75" s="153" t="n">
        <v>29</v>
      </c>
      <c r="M75" s="0" t="n">
        <v>-71</v>
      </c>
      <c r="N75" s="153" t="n">
        <v>71</v>
      </c>
      <c r="R75" s="0" t="n">
        <v>2.90000000000002</v>
      </c>
      <c r="T75" s="0" t="n">
        <v>72</v>
      </c>
    </row>
    <row r="76" customFormat="false" ht="13.2" hidden="false" customHeight="false" outlineLevel="0" collapsed="false">
      <c r="E76" s="0" t="n">
        <v>7.3</v>
      </c>
      <c r="F76" s="0" t="n">
        <v>-26</v>
      </c>
      <c r="G76" s="0" t="n">
        <v>-1.2</v>
      </c>
      <c r="J76" s="153" t="n">
        <v>28</v>
      </c>
      <c r="M76" s="0" t="n">
        <v>-72</v>
      </c>
      <c r="N76" s="153" t="n">
        <v>72</v>
      </c>
      <c r="R76" s="0" t="n">
        <v>2.80000000000003</v>
      </c>
      <c r="T76" s="0" t="n">
        <v>73</v>
      </c>
    </row>
    <row r="77" customFormat="false" ht="13.2" hidden="false" customHeight="false" outlineLevel="0" collapsed="false">
      <c r="E77" s="0" t="n">
        <v>7.4</v>
      </c>
      <c r="F77" s="0" t="n">
        <v>-27</v>
      </c>
      <c r="G77" s="0" t="n">
        <v>-1.3</v>
      </c>
      <c r="J77" s="153" t="n">
        <v>27</v>
      </c>
      <c r="M77" s="0" t="n">
        <v>-73</v>
      </c>
      <c r="N77" s="153" t="n">
        <v>73</v>
      </c>
      <c r="R77" s="0" t="n">
        <v>2.70000000000003</v>
      </c>
      <c r="T77" s="0" t="n">
        <v>74</v>
      </c>
    </row>
    <row r="78" customFormat="false" ht="13.2" hidden="false" customHeight="false" outlineLevel="0" collapsed="false">
      <c r="E78" s="0" t="n">
        <v>7.5</v>
      </c>
      <c r="F78" s="0" t="n">
        <v>-28</v>
      </c>
      <c r="G78" s="0" t="n">
        <v>-1.4</v>
      </c>
      <c r="J78" s="153" t="n">
        <v>26</v>
      </c>
      <c r="M78" s="0" t="n">
        <v>-74</v>
      </c>
      <c r="N78" s="153" t="n">
        <v>74</v>
      </c>
      <c r="R78" s="0" t="n">
        <v>2.60000000000003</v>
      </c>
      <c r="T78" s="0" t="n">
        <v>75</v>
      </c>
    </row>
    <row r="79" customFormat="false" ht="13.2" hidden="false" customHeight="false" outlineLevel="0" collapsed="false">
      <c r="E79" s="0" t="n">
        <v>7.6</v>
      </c>
      <c r="F79" s="0" t="n">
        <v>-29</v>
      </c>
      <c r="G79" s="0" t="n">
        <v>-1.5</v>
      </c>
      <c r="J79" s="153" t="n">
        <v>25</v>
      </c>
      <c r="M79" s="0" t="n">
        <v>-75</v>
      </c>
      <c r="N79" s="153" t="n">
        <v>75</v>
      </c>
      <c r="R79" s="0" t="n">
        <v>2.50000000000003</v>
      </c>
      <c r="T79" s="0" t="n">
        <v>76</v>
      </c>
    </row>
    <row r="80" customFormat="false" ht="13.2" hidden="false" customHeight="false" outlineLevel="0" collapsed="false">
      <c r="E80" s="0" t="n">
        <v>7.7</v>
      </c>
      <c r="F80" s="0" t="n">
        <v>-30</v>
      </c>
      <c r="G80" s="0" t="n">
        <v>-1.6</v>
      </c>
      <c r="J80" s="153" t="n">
        <v>24</v>
      </c>
      <c r="M80" s="0" t="n">
        <v>-76</v>
      </c>
      <c r="N80" s="153" t="n">
        <v>76</v>
      </c>
      <c r="R80" s="0" t="n">
        <v>2.40000000000003</v>
      </c>
      <c r="T80" s="0" t="n">
        <v>77</v>
      </c>
    </row>
    <row r="81" customFormat="false" ht="13.2" hidden="false" customHeight="false" outlineLevel="0" collapsed="false">
      <c r="E81" s="0" t="n">
        <v>7.8</v>
      </c>
      <c r="F81" s="0" t="n">
        <v>-31</v>
      </c>
      <c r="G81" s="0" t="n">
        <v>-1.7</v>
      </c>
      <c r="J81" s="153" t="n">
        <v>23</v>
      </c>
      <c r="M81" s="0" t="n">
        <v>-77</v>
      </c>
      <c r="N81" s="153" t="n">
        <v>77</v>
      </c>
      <c r="R81" s="0" t="n">
        <v>2.30000000000003</v>
      </c>
      <c r="T81" s="0" t="n">
        <v>78</v>
      </c>
    </row>
    <row r="82" customFormat="false" ht="13.2" hidden="false" customHeight="false" outlineLevel="0" collapsed="false">
      <c r="E82" s="0" t="n">
        <v>7.9</v>
      </c>
      <c r="F82" s="0" t="n">
        <v>-32</v>
      </c>
      <c r="G82" s="0" t="n">
        <v>-1.8</v>
      </c>
      <c r="J82" s="153" t="n">
        <v>22</v>
      </c>
      <c r="M82" s="0" t="n">
        <v>-78</v>
      </c>
      <c r="N82" s="153" t="n">
        <v>78</v>
      </c>
      <c r="R82" s="0" t="n">
        <v>2.20000000000003</v>
      </c>
      <c r="T82" s="0" t="n">
        <v>79</v>
      </c>
    </row>
    <row r="83" customFormat="false" ht="13.2" hidden="false" customHeight="false" outlineLevel="0" collapsed="false">
      <c r="E83" s="0" t="n">
        <v>8</v>
      </c>
      <c r="F83" s="0" t="n">
        <v>-33</v>
      </c>
      <c r="G83" s="0" t="n">
        <v>-1.9</v>
      </c>
      <c r="J83" s="153" t="n">
        <v>21</v>
      </c>
      <c r="M83" s="0" t="n">
        <v>-79</v>
      </c>
      <c r="N83" s="153" t="n">
        <v>79</v>
      </c>
      <c r="R83" s="0" t="n">
        <v>2.10000000000003</v>
      </c>
      <c r="T83" s="0" t="n">
        <v>80</v>
      </c>
    </row>
    <row r="84" customFormat="false" ht="13.2" hidden="false" customHeight="false" outlineLevel="0" collapsed="false">
      <c r="E84" s="0" t="n">
        <v>8.1</v>
      </c>
      <c r="F84" s="0" t="n">
        <v>-34</v>
      </c>
      <c r="G84" s="0" t="n">
        <v>-2</v>
      </c>
      <c r="J84" s="153" t="n">
        <v>20</v>
      </c>
      <c r="M84" s="0" t="n">
        <v>-80</v>
      </c>
      <c r="N84" s="153" t="n">
        <v>80</v>
      </c>
      <c r="R84" s="0" t="n">
        <v>2.00000000000003</v>
      </c>
      <c r="T84" s="0" t="n">
        <v>81</v>
      </c>
    </row>
    <row r="85" customFormat="false" ht="13.2" hidden="false" customHeight="false" outlineLevel="0" collapsed="false">
      <c r="E85" s="0" t="n">
        <v>8.2</v>
      </c>
      <c r="F85" s="0" t="n">
        <v>-35</v>
      </c>
      <c r="G85" s="0" t="n">
        <v>-2.1</v>
      </c>
      <c r="J85" s="153" t="n">
        <v>19</v>
      </c>
      <c r="M85" s="0" t="n">
        <v>-81</v>
      </c>
      <c r="N85" s="153" t="n">
        <v>81</v>
      </c>
      <c r="R85" s="0" t="n">
        <v>1.90000000000003</v>
      </c>
      <c r="T85" s="0" t="n">
        <v>82</v>
      </c>
    </row>
    <row r="86" customFormat="false" ht="13.2" hidden="false" customHeight="false" outlineLevel="0" collapsed="false">
      <c r="E86" s="0" t="n">
        <v>8.3</v>
      </c>
      <c r="F86" s="0" t="n">
        <v>-36</v>
      </c>
      <c r="G86" s="0" t="n">
        <v>-2.2</v>
      </c>
      <c r="J86" s="153" t="n">
        <v>18</v>
      </c>
      <c r="M86" s="0" t="n">
        <v>-82</v>
      </c>
      <c r="N86" s="153" t="n">
        <v>82</v>
      </c>
      <c r="R86" s="0" t="n">
        <v>1.80000000000003</v>
      </c>
      <c r="T86" s="0" t="n">
        <v>83</v>
      </c>
    </row>
    <row r="87" customFormat="false" ht="13.2" hidden="false" customHeight="false" outlineLevel="0" collapsed="false">
      <c r="E87" s="0" t="n">
        <v>8.4</v>
      </c>
      <c r="F87" s="0" t="n">
        <v>-37</v>
      </c>
      <c r="G87" s="0" t="n">
        <v>-2.3</v>
      </c>
      <c r="J87" s="153" t="n">
        <v>17</v>
      </c>
      <c r="M87" s="0" t="n">
        <v>-83</v>
      </c>
      <c r="N87" s="153" t="n">
        <v>83</v>
      </c>
      <c r="R87" s="0" t="n">
        <v>1.70000000000003</v>
      </c>
      <c r="T87" s="0" t="n">
        <v>84</v>
      </c>
    </row>
    <row r="88" customFormat="false" ht="13.2" hidden="false" customHeight="false" outlineLevel="0" collapsed="false">
      <c r="E88" s="0" t="n">
        <v>8.5</v>
      </c>
      <c r="F88" s="0" t="n">
        <v>-38</v>
      </c>
      <c r="G88" s="0" t="n">
        <v>-2.4</v>
      </c>
      <c r="J88" s="153" t="n">
        <v>16</v>
      </c>
      <c r="M88" s="0" t="n">
        <v>-84</v>
      </c>
      <c r="N88" s="153" t="n">
        <v>84</v>
      </c>
      <c r="R88" s="0" t="n">
        <v>1.60000000000003</v>
      </c>
      <c r="T88" s="0" t="n">
        <v>85</v>
      </c>
    </row>
    <row r="89" customFormat="false" ht="13.2" hidden="false" customHeight="false" outlineLevel="0" collapsed="false">
      <c r="E89" s="0" t="n">
        <v>8.6</v>
      </c>
      <c r="F89" s="0" t="n">
        <v>-39</v>
      </c>
      <c r="G89" s="0" t="n">
        <v>-2.5</v>
      </c>
      <c r="J89" s="153" t="n">
        <v>15</v>
      </c>
      <c r="M89" s="0" t="n">
        <v>-85</v>
      </c>
      <c r="N89" s="153" t="n">
        <v>85</v>
      </c>
      <c r="R89" s="0" t="n">
        <v>1.50000000000003</v>
      </c>
      <c r="T89" s="0" t="n">
        <v>86</v>
      </c>
    </row>
    <row r="90" customFormat="false" ht="13.2" hidden="false" customHeight="false" outlineLevel="0" collapsed="false">
      <c r="E90" s="0" t="n">
        <v>8.7</v>
      </c>
      <c r="F90" s="0" t="n">
        <v>-40</v>
      </c>
      <c r="G90" s="0" t="n">
        <v>-2.6</v>
      </c>
      <c r="J90" s="153" t="n">
        <v>14</v>
      </c>
      <c r="M90" s="0" t="n">
        <v>-86</v>
      </c>
      <c r="N90" s="153" t="n">
        <v>86</v>
      </c>
      <c r="R90" s="0" t="n">
        <v>1.40000000000003</v>
      </c>
      <c r="T90" s="0" t="n">
        <v>87</v>
      </c>
    </row>
    <row r="91" customFormat="false" ht="13.2" hidden="false" customHeight="false" outlineLevel="0" collapsed="false">
      <c r="E91" s="0" t="n">
        <v>8.8</v>
      </c>
      <c r="F91" s="0" t="n">
        <v>-41</v>
      </c>
      <c r="G91" s="0" t="n">
        <v>-2.7</v>
      </c>
      <c r="J91" s="153" t="n">
        <v>13</v>
      </c>
      <c r="M91" s="0" t="n">
        <v>-87</v>
      </c>
      <c r="N91" s="153" t="n">
        <v>87</v>
      </c>
      <c r="R91" s="0" t="n">
        <v>1.30000000000003</v>
      </c>
      <c r="T91" s="0" t="n">
        <v>88</v>
      </c>
    </row>
    <row r="92" customFormat="false" ht="13.2" hidden="false" customHeight="false" outlineLevel="0" collapsed="false">
      <c r="E92" s="0" t="n">
        <v>8.9</v>
      </c>
      <c r="F92" s="0" t="n">
        <v>-42</v>
      </c>
      <c r="G92" s="0" t="n">
        <v>-2.8</v>
      </c>
      <c r="J92" s="153" t="n">
        <v>12</v>
      </c>
      <c r="M92" s="0" t="n">
        <v>-88</v>
      </c>
      <c r="N92" s="153" t="n">
        <v>88</v>
      </c>
      <c r="R92" s="0" t="n">
        <v>1.20000000000003</v>
      </c>
      <c r="T92" s="0" t="n">
        <v>89</v>
      </c>
    </row>
    <row r="93" customFormat="false" ht="13.2" hidden="false" customHeight="false" outlineLevel="0" collapsed="false">
      <c r="E93" s="0" t="n">
        <v>9</v>
      </c>
      <c r="F93" s="0" t="n">
        <v>-43</v>
      </c>
      <c r="G93" s="0" t="n">
        <v>-2.9</v>
      </c>
      <c r="J93" s="153" t="n">
        <v>11</v>
      </c>
      <c r="M93" s="0" t="n">
        <v>-89</v>
      </c>
      <c r="N93" s="153" t="n">
        <v>89</v>
      </c>
      <c r="R93" s="0" t="n">
        <v>1.10000000000003</v>
      </c>
      <c r="T93" s="0" t="n">
        <v>90</v>
      </c>
    </row>
    <row r="94" customFormat="false" ht="13.2" hidden="false" customHeight="false" outlineLevel="0" collapsed="false">
      <c r="E94" s="0" t="n">
        <v>9.1</v>
      </c>
      <c r="F94" s="0" t="n">
        <v>-44</v>
      </c>
      <c r="G94" s="0" t="n">
        <v>-3</v>
      </c>
      <c r="J94" s="153" t="n">
        <v>10</v>
      </c>
      <c r="M94" s="0" t="n">
        <v>-90</v>
      </c>
      <c r="N94" s="153" t="n">
        <v>90</v>
      </c>
      <c r="R94" s="0" t="n">
        <v>1.00000000000003</v>
      </c>
      <c r="T94" s="0" t="n">
        <v>91</v>
      </c>
    </row>
    <row r="95" customFormat="false" ht="13.2" hidden="false" customHeight="false" outlineLevel="0" collapsed="false">
      <c r="E95" s="0" t="n">
        <v>9.2</v>
      </c>
      <c r="F95" s="0" t="n">
        <v>-45</v>
      </c>
      <c r="G95" s="0" t="n">
        <v>-3.1</v>
      </c>
      <c r="J95" s="153" t="n">
        <v>9</v>
      </c>
      <c r="M95" s="0" t="n">
        <v>-91</v>
      </c>
      <c r="N95" s="153" t="n">
        <v>91</v>
      </c>
      <c r="R95" s="0" t="n">
        <v>0.900000000000031</v>
      </c>
      <c r="T95" s="0" t="n">
        <v>92</v>
      </c>
    </row>
    <row r="96" customFormat="false" ht="13.2" hidden="false" customHeight="false" outlineLevel="0" collapsed="false">
      <c r="E96" s="0" t="n">
        <v>9.3</v>
      </c>
      <c r="G96" s="0" t="n">
        <v>-3.2</v>
      </c>
      <c r="J96" s="153" t="n">
        <v>8</v>
      </c>
      <c r="M96" s="0" t="n">
        <v>-92</v>
      </c>
      <c r="N96" s="153" t="n">
        <v>92</v>
      </c>
      <c r="R96" s="0" t="n">
        <v>0.800000000000031</v>
      </c>
      <c r="T96" s="0" t="n">
        <v>93</v>
      </c>
    </row>
    <row r="97" customFormat="false" ht="13.2" hidden="false" customHeight="false" outlineLevel="0" collapsed="false">
      <c r="E97" s="0" t="n">
        <v>9.4</v>
      </c>
      <c r="G97" s="0" t="n">
        <v>-3.3</v>
      </c>
      <c r="J97" s="153" t="n">
        <v>7</v>
      </c>
      <c r="M97" s="0" t="n">
        <v>-93</v>
      </c>
      <c r="N97" s="153" t="n">
        <v>93</v>
      </c>
      <c r="R97" s="0" t="n">
        <v>0.700000000000029</v>
      </c>
      <c r="T97" s="0" t="n">
        <v>94</v>
      </c>
    </row>
    <row r="98" customFormat="false" ht="13.2" hidden="false" customHeight="false" outlineLevel="0" collapsed="false">
      <c r="E98" s="0" t="n">
        <v>9.5</v>
      </c>
      <c r="G98" s="0" t="n">
        <v>-3.4</v>
      </c>
      <c r="J98" s="153" t="n">
        <v>6</v>
      </c>
      <c r="M98" s="0" t="n">
        <v>-94</v>
      </c>
      <c r="N98" s="153" t="n">
        <v>94</v>
      </c>
      <c r="R98" s="0" t="n">
        <v>0.60000000000003</v>
      </c>
      <c r="T98" s="0" t="n">
        <v>95</v>
      </c>
    </row>
    <row r="99" customFormat="false" ht="13.2" hidden="false" customHeight="false" outlineLevel="0" collapsed="false">
      <c r="G99" s="0" t="n">
        <v>-3.5</v>
      </c>
      <c r="J99" s="153" t="n">
        <v>5</v>
      </c>
      <c r="M99" s="0" t="n">
        <v>-95</v>
      </c>
      <c r="N99" s="153" t="n">
        <v>95</v>
      </c>
      <c r="R99" s="0" t="n">
        <v>0.50000000000003</v>
      </c>
      <c r="T99" s="0" t="n">
        <v>96</v>
      </c>
    </row>
    <row r="100" customFormat="false" ht="13.2" hidden="false" customHeight="false" outlineLevel="0" collapsed="false">
      <c r="G100" s="0" t="n">
        <v>-3.6</v>
      </c>
      <c r="J100" s="153" t="n">
        <v>4</v>
      </c>
      <c r="M100" s="0" t="n">
        <v>-96</v>
      </c>
      <c r="N100" s="153" t="n">
        <v>96</v>
      </c>
      <c r="R100" s="0" t="n">
        <v>0.400000000000031</v>
      </c>
      <c r="T100" s="0" t="n">
        <v>97</v>
      </c>
    </row>
    <row r="101" customFormat="false" ht="13.2" hidden="false" customHeight="false" outlineLevel="0" collapsed="false">
      <c r="G101" s="0" t="n">
        <v>-3.7</v>
      </c>
      <c r="J101" s="153" t="n">
        <v>3</v>
      </c>
      <c r="M101" s="0" t="n">
        <v>-97</v>
      </c>
      <c r="N101" s="153" t="n">
        <v>97</v>
      </c>
      <c r="R101" s="0" t="n">
        <v>0.300000000000031</v>
      </c>
      <c r="T101" s="0" t="n">
        <v>98</v>
      </c>
    </row>
    <row r="102" customFormat="false" ht="13.2" hidden="false" customHeight="false" outlineLevel="0" collapsed="false">
      <c r="G102" s="0" t="n">
        <v>-3.8</v>
      </c>
      <c r="J102" s="153" t="n">
        <v>2</v>
      </c>
      <c r="M102" s="0" t="n">
        <v>-98</v>
      </c>
      <c r="N102" s="153" t="n">
        <v>98</v>
      </c>
      <c r="R102" s="0" t="n">
        <v>0.200000000000029</v>
      </c>
      <c r="T102" s="0" t="n">
        <v>99</v>
      </c>
    </row>
    <row r="103" customFormat="false" ht="13.2" hidden="false" customHeight="false" outlineLevel="0" collapsed="false">
      <c r="G103" s="0" t="n">
        <v>-3.9</v>
      </c>
      <c r="J103" s="153" t="n">
        <v>1</v>
      </c>
      <c r="M103" s="0" t="n">
        <v>-99</v>
      </c>
      <c r="N103" s="153" t="n">
        <v>99</v>
      </c>
      <c r="R103" s="0" t="n">
        <v>0.10000000000003</v>
      </c>
    </row>
    <row r="104" customFormat="false" ht="13.2" hidden="false" customHeight="false" outlineLevel="0" collapsed="false">
      <c r="G104" s="0" t="n">
        <v>-4</v>
      </c>
      <c r="J104" s="153" t="n">
        <v>0</v>
      </c>
      <c r="M104" s="0" t="n">
        <v>-100</v>
      </c>
      <c r="N104" s="153" t="n">
        <v>100</v>
      </c>
      <c r="R104" s="0" t="n">
        <v>0</v>
      </c>
    </row>
    <row r="105" customFormat="false" ht="13.2" hidden="false" customHeight="false" outlineLevel="0" collapsed="false">
      <c r="G105" s="0" t="n">
        <v>-4.1</v>
      </c>
    </row>
    <row r="106" customFormat="false" ht="13.2" hidden="false" customHeight="false" outlineLevel="0" collapsed="false">
      <c r="G106" s="0" t="n">
        <v>-4.2</v>
      </c>
    </row>
    <row r="107" customFormat="false" ht="13.2" hidden="false" customHeight="false" outlineLevel="0" collapsed="false">
      <c r="G107" s="0" t="n">
        <v>-4.3</v>
      </c>
    </row>
    <row r="108" customFormat="false" ht="13.2" hidden="false" customHeight="false" outlineLevel="0" collapsed="false">
      <c r="G108" s="0" t="n">
        <v>-4.4</v>
      </c>
    </row>
    <row r="109" customFormat="false" ht="13.2" hidden="false" customHeight="false" outlineLevel="0" collapsed="false">
      <c r="G109" s="0" t="n">
        <v>-4.5</v>
      </c>
    </row>
    <row r="110" customFormat="false" ht="13.2" hidden="false" customHeight="false" outlineLevel="0" collapsed="false">
      <c r="G110" s="0" t="n">
        <v>-4.6</v>
      </c>
    </row>
    <row r="111" customFormat="false" ht="13.2" hidden="false" customHeight="false" outlineLevel="0" collapsed="false">
      <c r="G111" s="0" t="n">
        <v>-4.7</v>
      </c>
    </row>
    <row r="112" customFormat="false" ht="13.2" hidden="false" customHeight="false" outlineLevel="0" collapsed="false">
      <c r="G112" s="0" t="n">
        <v>-4.8</v>
      </c>
    </row>
    <row r="113" customFormat="false" ht="13.2" hidden="false" customHeight="false" outlineLevel="0" collapsed="false">
      <c r="G113" s="0" t="n">
        <v>-4.9</v>
      </c>
    </row>
    <row r="114" customFormat="false" ht="13.2" hidden="false" customHeight="false" outlineLevel="0" collapsed="false">
      <c r="G114" s="0" t="n">
        <v>-5</v>
      </c>
    </row>
    <row r="115" customFormat="false" ht="13.2" hidden="false" customHeight="false" outlineLevel="0" collapsed="false">
      <c r="G115" s="0" t="n">
        <v>-5.1</v>
      </c>
    </row>
    <row r="116" customFormat="false" ht="13.2" hidden="false" customHeight="false" outlineLevel="0" collapsed="false">
      <c r="G116" s="0" t="n">
        <v>-5.2</v>
      </c>
    </row>
    <row r="117" customFormat="false" ht="13.2" hidden="false" customHeight="false" outlineLevel="0" collapsed="false">
      <c r="G117" s="0" t="n">
        <v>-5.3</v>
      </c>
    </row>
    <row r="118" customFormat="false" ht="13.2" hidden="false" customHeight="false" outlineLevel="0" collapsed="false">
      <c r="G118" s="0" t="n">
        <v>-5.4</v>
      </c>
    </row>
    <row r="119" customFormat="false" ht="13.2" hidden="false" customHeight="false" outlineLevel="0" collapsed="false">
      <c r="G119" s="0" t="n">
        <v>-5.5</v>
      </c>
    </row>
    <row r="120" customFormat="false" ht="13.2" hidden="false" customHeight="false" outlineLevel="0" collapsed="false">
      <c r="G120" s="0" t="n">
        <v>-5.6</v>
      </c>
    </row>
    <row r="121" customFormat="false" ht="13.2" hidden="false" customHeight="false" outlineLevel="0" collapsed="false">
      <c r="G121" s="0" t="n">
        <v>-5.7</v>
      </c>
    </row>
    <row r="122" customFormat="false" ht="13.2" hidden="false" customHeight="false" outlineLevel="0" collapsed="false">
      <c r="G122" s="0" t="n">
        <v>-5.8</v>
      </c>
    </row>
    <row r="123" customFormat="false" ht="13.2" hidden="false" customHeight="false" outlineLevel="0" collapsed="false">
      <c r="G123" s="0" t="n">
        <v>-5.9</v>
      </c>
    </row>
    <row r="124" customFormat="false" ht="13.2" hidden="false" customHeight="false" outlineLevel="0" collapsed="false">
      <c r="G124" s="0" t="n">
        <v>-6</v>
      </c>
    </row>
    <row r="125" customFormat="false" ht="13.2" hidden="false" customHeight="false" outlineLevel="0" collapsed="false">
      <c r="G125" s="0" t="n">
        <v>-6.1</v>
      </c>
    </row>
    <row r="126" customFormat="false" ht="13.2" hidden="false" customHeight="false" outlineLevel="0" collapsed="false">
      <c r="G126" s="0" t="n">
        <v>-6.2</v>
      </c>
    </row>
    <row r="127" customFormat="false" ht="13.2" hidden="false" customHeight="false" outlineLevel="0" collapsed="false">
      <c r="G127" s="0" t="n">
        <v>-6.3</v>
      </c>
    </row>
    <row r="128" customFormat="false" ht="13.2" hidden="false" customHeight="false" outlineLevel="0" collapsed="false">
      <c r="G128" s="0" t="n">
        <v>-6.4</v>
      </c>
    </row>
    <row r="129" customFormat="false" ht="13.2" hidden="false" customHeight="false" outlineLevel="0" collapsed="false">
      <c r="G129" s="0" t="n">
        <v>-6.5</v>
      </c>
    </row>
    <row r="130" customFormat="false" ht="13.2" hidden="false" customHeight="false" outlineLevel="0" collapsed="false">
      <c r="G130" s="0" t="n">
        <v>-6.6</v>
      </c>
    </row>
    <row r="131" customFormat="false" ht="13.2" hidden="false" customHeight="false" outlineLevel="0" collapsed="false">
      <c r="G131" s="0" t="n">
        <v>-6.7</v>
      </c>
    </row>
    <row r="132" customFormat="false" ht="13.2" hidden="false" customHeight="false" outlineLevel="0" collapsed="false">
      <c r="G132" s="0" t="n">
        <v>-6.8</v>
      </c>
    </row>
    <row r="133" customFormat="false" ht="13.2" hidden="false" customHeight="false" outlineLevel="0" collapsed="false">
      <c r="G133" s="0" t="n">
        <v>-6.9</v>
      </c>
    </row>
    <row r="134" customFormat="false" ht="13.2" hidden="false" customHeight="false" outlineLevel="0" collapsed="false">
      <c r="G134" s="0" t="n">
        <v>-7</v>
      </c>
    </row>
    <row r="135" customFormat="false" ht="13.2" hidden="false" customHeight="false" outlineLevel="0" collapsed="false">
      <c r="G135" s="0" t="n">
        <v>-7.1</v>
      </c>
    </row>
    <row r="136" customFormat="false" ht="13.2" hidden="false" customHeight="false" outlineLevel="0" collapsed="false">
      <c r="G136" s="0" t="n">
        <v>-7.2</v>
      </c>
    </row>
    <row r="137" customFormat="false" ht="13.2" hidden="false" customHeight="false" outlineLevel="0" collapsed="false">
      <c r="G137" s="0" t="n">
        <v>-7.3</v>
      </c>
    </row>
    <row r="138" customFormat="false" ht="13.2" hidden="false" customHeight="false" outlineLevel="0" collapsed="false">
      <c r="G138" s="0" t="n">
        <v>-7.4</v>
      </c>
    </row>
    <row r="139" customFormat="false" ht="13.2" hidden="false" customHeight="false" outlineLevel="0" collapsed="false">
      <c r="G139" s="0" t="n">
        <v>-7.5</v>
      </c>
    </row>
    <row r="140" customFormat="false" ht="13.2" hidden="false" customHeight="false" outlineLevel="0" collapsed="false">
      <c r="G140" s="0" t="n">
        <v>-7.6</v>
      </c>
    </row>
    <row r="141" customFormat="false" ht="13.2" hidden="false" customHeight="false" outlineLevel="0" collapsed="false">
      <c r="G141" s="0" t="n">
        <v>-7.7</v>
      </c>
    </row>
    <row r="142" customFormat="false" ht="13.2" hidden="false" customHeight="false" outlineLevel="0" collapsed="false">
      <c r="G142" s="0" t="n">
        <v>-7.8</v>
      </c>
    </row>
    <row r="143" customFormat="false" ht="13.2" hidden="false" customHeight="false" outlineLevel="0" collapsed="false">
      <c r="G143" s="0" t="n">
        <v>-7.9</v>
      </c>
    </row>
    <row r="144" customFormat="false" ht="13.2" hidden="false" customHeight="false" outlineLevel="0" collapsed="false">
      <c r="G144" s="0" t="n">
        <v>-8</v>
      </c>
    </row>
    <row r="145" customFormat="false" ht="13.2" hidden="false" customHeight="false" outlineLevel="0" collapsed="false">
      <c r="G145" s="0" t="n">
        <v>-8.1</v>
      </c>
    </row>
    <row r="146" customFormat="false" ht="13.2" hidden="false" customHeight="false" outlineLevel="0" collapsed="false">
      <c r="G146" s="0" t="n">
        <v>-8.2</v>
      </c>
    </row>
    <row r="147" customFormat="false" ht="13.2" hidden="false" customHeight="false" outlineLevel="0" collapsed="false">
      <c r="G147" s="0" t="n">
        <v>-8.3</v>
      </c>
    </row>
    <row r="148" customFormat="false" ht="13.2" hidden="false" customHeight="false" outlineLevel="0" collapsed="false">
      <c r="G148" s="0" t="n">
        <v>-8.4</v>
      </c>
    </row>
    <row r="149" customFormat="false" ht="13.2" hidden="false" customHeight="false" outlineLevel="0" collapsed="false">
      <c r="G149" s="0" t="n">
        <v>-8.5</v>
      </c>
    </row>
    <row r="150" customFormat="false" ht="13.2" hidden="false" customHeight="false" outlineLevel="0" collapsed="false">
      <c r="G150" s="0" t="n">
        <v>-8.6</v>
      </c>
    </row>
    <row r="151" customFormat="false" ht="13.2" hidden="false" customHeight="false" outlineLevel="0" collapsed="false">
      <c r="G151" s="0" t="n">
        <v>-8.7</v>
      </c>
    </row>
    <row r="152" customFormat="false" ht="13.2" hidden="false" customHeight="false" outlineLevel="0" collapsed="false">
      <c r="G152" s="0" t="n">
        <v>-8.8</v>
      </c>
    </row>
    <row r="153" customFormat="false" ht="13.2" hidden="false" customHeight="false" outlineLevel="0" collapsed="false">
      <c r="G153" s="0" t="n">
        <v>-8.9</v>
      </c>
    </row>
    <row r="154" customFormat="false" ht="13.2" hidden="false" customHeight="false" outlineLevel="0" collapsed="false">
      <c r="G154" s="0" t="n">
        <v>-9</v>
      </c>
    </row>
    <row r="155" customFormat="false" ht="13.2" hidden="false" customHeight="false" outlineLevel="0" collapsed="false">
      <c r="G155" s="0" t="n">
        <v>-9.1</v>
      </c>
    </row>
    <row r="156" customFormat="false" ht="13.2" hidden="false" customHeight="false" outlineLevel="0" collapsed="false">
      <c r="G156" s="0" t="n">
        <v>-9.2</v>
      </c>
    </row>
    <row r="157" customFormat="false" ht="13.2" hidden="false" customHeight="false" outlineLevel="0" collapsed="false">
      <c r="G157" s="0" t="n">
        <v>-9.3</v>
      </c>
    </row>
    <row r="158" customFormat="false" ht="13.2" hidden="false" customHeight="false" outlineLevel="0" collapsed="false">
      <c r="G158" s="0" t="n">
        <v>-9.4</v>
      </c>
    </row>
    <row r="159" customFormat="false" ht="13.2" hidden="false" customHeight="false" outlineLevel="0" collapsed="false">
      <c r="G159" s="0" t="n">
        <v>-9.5</v>
      </c>
    </row>
    <row r="160" customFormat="false" ht="13.2" hidden="false" customHeight="false" outlineLevel="0" collapsed="false">
      <c r="G160" s="0" t="n">
        <v>-9.6</v>
      </c>
    </row>
    <row r="161" customFormat="false" ht="13.2" hidden="false" customHeight="false" outlineLevel="0" collapsed="false">
      <c r="G161" s="0" t="n">
        <v>-9.7</v>
      </c>
    </row>
    <row r="162" customFormat="false" ht="13.2" hidden="false" customHeight="false" outlineLevel="0" collapsed="false">
      <c r="G162" s="0" t="n">
        <v>-9.8</v>
      </c>
    </row>
    <row r="163" customFormat="false" ht="13.2" hidden="false" customHeight="false" outlineLevel="0" collapsed="false">
      <c r="G163" s="0" t="n">
        <v>-9.9</v>
      </c>
    </row>
    <row r="164" customFormat="false" ht="13.2" hidden="false" customHeight="false" outlineLevel="0" collapsed="false">
      <c r="G164" s="0" t="n">
        <v>-10</v>
      </c>
    </row>
    <row r="165" customFormat="false" ht="13.2" hidden="false" customHeight="false" outlineLevel="0" collapsed="false">
      <c r="G165" s="0" t="n">
        <v>-10.1</v>
      </c>
    </row>
    <row r="166" customFormat="false" ht="13.2" hidden="false" customHeight="false" outlineLevel="0" collapsed="false">
      <c r="G166" s="0" t="n">
        <v>-10.2</v>
      </c>
    </row>
    <row r="167" customFormat="false" ht="13.2" hidden="false" customHeight="false" outlineLevel="0" collapsed="false">
      <c r="G167" s="0" t="n">
        <v>-10.3</v>
      </c>
    </row>
    <row r="168" customFormat="false" ht="13.2" hidden="false" customHeight="false" outlineLevel="0" collapsed="false">
      <c r="G168" s="0" t="n">
        <v>-10.4</v>
      </c>
    </row>
    <row r="169" customFormat="false" ht="13.2" hidden="false" customHeight="false" outlineLevel="0" collapsed="false">
      <c r="G169" s="0" t="n">
        <v>-10.5</v>
      </c>
    </row>
    <row r="170" customFormat="false" ht="13.2" hidden="false" customHeight="false" outlineLevel="0" collapsed="false">
      <c r="G170" s="0" t="n">
        <v>-10.6</v>
      </c>
    </row>
    <row r="171" customFormat="false" ht="13.2" hidden="false" customHeight="false" outlineLevel="0" collapsed="false">
      <c r="G171" s="0" t="n">
        <v>-10.7</v>
      </c>
    </row>
    <row r="172" customFormat="false" ht="13.2" hidden="false" customHeight="false" outlineLevel="0" collapsed="false">
      <c r="G172" s="0" t="n">
        <v>-10.8</v>
      </c>
    </row>
    <row r="173" customFormat="false" ht="13.2" hidden="false" customHeight="false" outlineLevel="0" collapsed="false">
      <c r="G173" s="0" t="n">
        <v>-10.9</v>
      </c>
    </row>
    <row r="174" customFormat="false" ht="13.2" hidden="false" customHeight="false" outlineLevel="0" collapsed="false">
      <c r="G174" s="0" t="n">
        <v>-11</v>
      </c>
    </row>
    <row r="175" customFormat="false" ht="13.2" hidden="false" customHeight="false" outlineLevel="0" collapsed="false">
      <c r="G175" s="0" t="n">
        <v>-11.1</v>
      </c>
    </row>
    <row r="176" customFormat="false" ht="13.2" hidden="false" customHeight="false" outlineLevel="0" collapsed="false">
      <c r="G176" s="0" t="n">
        <v>-11.2</v>
      </c>
    </row>
    <row r="177" customFormat="false" ht="13.2" hidden="false" customHeight="false" outlineLevel="0" collapsed="false">
      <c r="G177" s="0" t="n">
        <v>-11.3</v>
      </c>
    </row>
    <row r="178" customFormat="false" ht="13.2" hidden="false" customHeight="false" outlineLevel="0" collapsed="false">
      <c r="G178" s="0" t="n">
        <v>-11.4</v>
      </c>
    </row>
    <row r="179" customFormat="false" ht="13.2" hidden="false" customHeight="false" outlineLevel="0" collapsed="false">
      <c r="G179" s="0" t="n">
        <v>-11.5</v>
      </c>
    </row>
    <row r="180" customFormat="false" ht="13.2" hidden="false" customHeight="false" outlineLevel="0" collapsed="false">
      <c r="G180" s="0" t="n">
        <v>-11.6</v>
      </c>
    </row>
    <row r="181" customFormat="false" ht="13.2" hidden="false" customHeight="false" outlineLevel="0" collapsed="false">
      <c r="G181" s="0" t="n">
        <v>-11.7</v>
      </c>
    </row>
    <row r="182" customFormat="false" ht="13.2" hidden="false" customHeight="false" outlineLevel="0" collapsed="false">
      <c r="G182" s="0" t="n">
        <v>-11.8</v>
      </c>
    </row>
    <row r="183" customFormat="false" ht="13.2" hidden="false" customHeight="false" outlineLevel="0" collapsed="false">
      <c r="G183" s="0" t="n">
        <v>-11.9</v>
      </c>
    </row>
    <row r="184" customFormat="false" ht="13.2" hidden="false" customHeight="false" outlineLevel="0" collapsed="false">
      <c r="G184" s="0" t="n">
        <v>-12</v>
      </c>
    </row>
    <row r="185" customFormat="false" ht="13.2" hidden="false" customHeight="false" outlineLevel="0" collapsed="false">
      <c r="G185" s="0" t="n">
        <v>-12.1</v>
      </c>
    </row>
    <row r="186" customFormat="false" ht="13.2" hidden="false" customHeight="false" outlineLevel="0" collapsed="false">
      <c r="G186" s="0" t="n">
        <v>-12.2</v>
      </c>
    </row>
    <row r="187" customFormat="false" ht="13.2" hidden="false" customHeight="false" outlineLevel="0" collapsed="false">
      <c r="G187" s="0" t="n">
        <v>-12.3</v>
      </c>
    </row>
    <row r="188" customFormat="false" ht="13.2" hidden="false" customHeight="false" outlineLevel="0" collapsed="false">
      <c r="G188" s="0" t="n">
        <v>-12.4</v>
      </c>
    </row>
    <row r="189" customFormat="false" ht="13.2" hidden="false" customHeight="false" outlineLevel="0" collapsed="false">
      <c r="G189" s="0" t="n">
        <v>-12.5</v>
      </c>
    </row>
    <row r="190" customFormat="false" ht="13.2" hidden="false" customHeight="false" outlineLevel="0" collapsed="false">
      <c r="G190" s="0" t="n">
        <v>-12.6</v>
      </c>
    </row>
    <row r="191" customFormat="false" ht="13.2" hidden="false" customHeight="false" outlineLevel="0" collapsed="false">
      <c r="G191" s="0" t="n">
        <v>-12.7</v>
      </c>
    </row>
    <row r="192" customFormat="false" ht="13.2" hidden="false" customHeight="false" outlineLevel="0" collapsed="false">
      <c r="G192" s="0" t="n">
        <v>-12.8</v>
      </c>
    </row>
    <row r="193" customFormat="false" ht="13.2" hidden="false" customHeight="false" outlineLevel="0" collapsed="false">
      <c r="G193" s="0" t="n">
        <v>-12.9</v>
      </c>
    </row>
    <row r="194" customFormat="false" ht="13.2" hidden="false" customHeight="false" outlineLevel="0" collapsed="false">
      <c r="G194" s="0" t="n">
        <v>-13</v>
      </c>
    </row>
    <row r="195" customFormat="false" ht="13.2" hidden="false" customHeight="false" outlineLevel="0" collapsed="false">
      <c r="G195" s="0" t="n">
        <v>-13.1</v>
      </c>
    </row>
    <row r="196" customFormat="false" ht="13.2" hidden="false" customHeight="false" outlineLevel="0" collapsed="false">
      <c r="G196" s="0" t="n">
        <v>-13.2</v>
      </c>
    </row>
    <row r="197" customFormat="false" ht="13.2" hidden="false" customHeight="false" outlineLevel="0" collapsed="false">
      <c r="G197" s="0" t="n">
        <v>-13.3</v>
      </c>
    </row>
    <row r="198" customFormat="false" ht="13.2" hidden="false" customHeight="false" outlineLevel="0" collapsed="false">
      <c r="G198" s="0" t="n">
        <v>-13.4</v>
      </c>
    </row>
    <row r="199" customFormat="false" ht="13.2" hidden="false" customHeight="false" outlineLevel="0" collapsed="false">
      <c r="G199" s="0" t="n">
        <v>-13.5</v>
      </c>
    </row>
    <row r="200" customFormat="false" ht="13.2" hidden="false" customHeight="false" outlineLevel="0" collapsed="false">
      <c r="G200" s="0" t="n">
        <v>-13.6</v>
      </c>
    </row>
    <row r="201" customFormat="false" ht="13.2" hidden="false" customHeight="false" outlineLevel="0" collapsed="false">
      <c r="G201" s="0" t="n">
        <v>-13.7</v>
      </c>
    </row>
    <row r="202" customFormat="false" ht="13.2" hidden="false" customHeight="false" outlineLevel="0" collapsed="false">
      <c r="G202" s="0" t="n">
        <v>-13.8</v>
      </c>
    </row>
    <row r="203" customFormat="false" ht="13.2" hidden="false" customHeight="false" outlineLevel="0" collapsed="false">
      <c r="G203" s="0" t="n">
        <v>-13.9</v>
      </c>
    </row>
    <row r="204" customFormat="false" ht="13.2" hidden="false" customHeight="false" outlineLevel="0" collapsed="false">
      <c r="G204" s="0" t="n">
        <v>-14</v>
      </c>
    </row>
    <row r="205" customFormat="false" ht="13.2" hidden="false" customHeight="false" outlineLevel="0" collapsed="false">
      <c r="G205" s="0" t="n">
        <v>-14.1</v>
      </c>
    </row>
    <row r="206" customFormat="false" ht="13.2" hidden="false" customHeight="false" outlineLevel="0" collapsed="false">
      <c r="G206" s="0" t="n">
        <v>-14.2</v>
      </c>
    </row>
    <row r="207" customFormat="false" ht="13.2" hidden="false" customHeight="false" outlineLevel="0" collapsed="false">
      <c r="G207" s="0" t="n">
        <v>-14.3</v>
      </c>
    </row>
    <row r="208" customFormat="false" ht="13.2" hidden="false" customHeight="false" outlineLevel="0" collapsed="false">
      <c r="G208" s="0" t="n">
        <v>-14.4</v>
      </c>
    </row>
    <row r="209" customFormat="false" ht="13.2" hidden="false" customHeight="false" outlineLevel="0" collapsed="false">
      <c r="G209" s="0" t="n">
        <v>-14.5</v>
      </c>
    </row>
    <row r="210" customFormat="false" ht="13.2" hidden="false" customHeight="false" outlineLevel="0" collapsed="false">
      <c r="G210" s="0" t="n">
        <v>-14.6</v>
      </c>
    </row>
    <row r="211" customFormat="false" ht="13.2" hidden="false" customHeight="false" outlineLevel="0" collapsed="false">
      <c r="G211" s="0" t="n">
        <v>-14.7</v>
      </c>
    </row>
    <row r="212" customFormat="false" ht="13.2" hidden="false" customHeight="false" outlineLevel="0" collapsed="false">
      <c r="G212" s="0" t="n">
        <v>-14.8</v>
      </c>
    </row>
    <row r="213" customFormat="false" ht="13.2" hidden="false" customHeight="false" outlineLevel="0" collapsed="false">
      <c r="G213" s="0" t="n">
        <v>-14.9</v>
      </c>
    </row>
    <row r="214" customFormat="false" ht="13.2" hidden="false" customHeight="false" outlineLevel="0" collapsed="false">
      <c r="G214" s="0" t="n">
        <v>-15</v>
      </c>
    </row>
    <row r="215" customFormat="false" ht="13.2" hidden="false" customHeight="false" outlineLevel="0" collapsed="false">
      <c r="G215" s="0" t="n">
        <v>-15.1</v>
      </c>
    </row>
    <row r="216" customFormat="false" ht="13.2" hidden="false" customHeight="false" outlineLevel="0" collapsed="false">
      <c r="G216" s="0" t="n">
        <v>-15.2</v>
      </c>
    </row>
    <row r="217" customFormat="false" ht="13.2" hidden="false" customHeight="false" outlineLevel="0" collapsed="false">
      <c r="G217" s="0" t="n">
        <v>-15.3</v>
      </c>
    </row>
    <row r="218" customFormat="false" ht="13.2" hidden="false" customHeight="false" outlineLevel="0" collapsed="false">
      <c r="G218" s="0" t="n">
        <v>-15.4</v>
      </c>
    </row>
    <row r="219" customFormat="false" ht="13.2" hidden="false" customHeight="false" outlineLevel="0" collapsed="false">
      <c r="G219" s="0" t="n">
        <v>-15.5</v>
      </c>
    </row>
    <row r="220" customFormat="false" ht="13.2" hidden="false" customHeight="false" outlineLevel="0" collapsed="false">
      <c r="G220" s="0" t="n">
        <v>-15.6</v>
      </c>
    </row>
    <row r="221" customFormat="false" ht="13.2" hidden="false" customHeight="false" outlineLevel="0" collapsed="false">
      <c r="G221" s="0" t="n">
        <v>-15.7</v>
      </c>
    </row>
    <row r="222" customFormat="false" ht="13.2" hidden="false" customHeight="false" outlineLevel="0" collapsed="false">
      <c r="G222" s="0" t="n">
        <v>-15.8</v>
      </c>
    </row>
    <row r="223" customFormat="false" ht="13.2" hidden="false" customHeight="false" outlineLevel="0" collapsed="false">
      <c r="G223" s="0" t="n">
        <v>-15.9</v>
      </c>
    </row>
    <row r="224" customFormat="false" ht="13.2" hidden="false" customHeight="false" outlineLevel="0" collapsed="false">
      <c r="G224" s="0" t="n">
        <v>-16</v>
      </c>
    </row>
    <row r="225" customFormat="false" ht="13.2" hidden="false" customHeight="false" outlineLevel="0" collapsed="false">
      <c r="G225" s="0" t="n">
        <v>-16.1</v>
      </c>
    </row>
    <row r="226" customFormat="false" ht="13.2" hidden="false" customHeight="false" outlineLevel="0" collapsed="false">
      <c r="G226" s="0" t="n">
        <v>-16.2</v>
      </c>
    </row>
    <row r="227" customFormat="false" ht="13.2" hidden="false" customHeight="false" outlineLevel="0" collapsed="false">
      <c r="G227" s="0" t="n">
        <v>-16.3</v>
      </c>
    </row>
    <row r="228" customFormat="false" ht="13.2" hidden="false" customHeight="false" outlineLevel="0" collapsed="false">
      <c r="G228" s="0" t="n">
        <v>-16.4</v>
      </c>
    </row>
    <row r="229" customFormat="false" ht="13.2" hidden="false" customHeight="false" outlineLevel="0" collapsed="false">
      <c r="G229" s="0" t="n">
        <v>-16.5</v>
      </c>
    </row>
    <row r="230" customFormat="false" ht="13.2" hidden="false" customHeight="false" outlineLevel="0" collapsed="false">
      <c r="G230" s="0" t="n">
        <v>-16.6</v>
      </c>
    </row>
    <row r="231" customFormat="false" ht="13.2" hidden="false" customHeight="false" outlineLevel="0" collapsed="false">
      <c r="G231" s="0" t="n">
        <v>-16.7</v>
      </c>
    </row>
    <row r="232" customFormat="false" ht="13.2" hidden="false" customHeight="false" outlineLevel="0" collapsed="false">
      <c r="G232" s="0" t="n">
        <v>-16.8</v>
      </c>
    </row>
    <row r="233" customFormat="false" ht="13.2" hidden="false" customHeight="false" outlineLevel="0" collapsed="false">
      <c r="G233" s="0" t="n">
        <v>-16.9</v>
      </c>
    </row>
    <row r="234" customFormat="false" ht="13.2" hidden="false" customHeight="false" outlineLevel="0" collapsed="false">
      <c r="G234" s="0" t="n">
        <v>-17</v>
      </c>
    </row>
    <row r="235" customFormat="false" ht="13.2" hidden="false" customHeight="false" outlineLevel="0" collapsed="false">
      <c r="G235" s="0" t="n">
        <v>-17.1</v>
      </c>
    </row>
    <row r="236" customFormat="false" ht="13.2" hidden="false" customHeight="false" outlineLevel="0" collapsed="false">
      <c r="G236" s="0" t="n">
        <v>-17.2</v>
      </c>
    </row>
    <row r="237" customFormat="false" ht="13.2" hidden="false" customHeight="false" outlineLevel="0" collapsed="false">
      <c r="G237" s="0" t="n">
        <v>-17.3</v>
      </c>
    </row>
    <row r="238" customFormat="false" ht="13.2" hidden="false" customHeight="false" outlineLevel="0" collapsed="false">
      <c r="G238" s="0" t="n">
        <v>-17.4</v>
      </c>
    </row>
    <row r="239" customFormat="false" ht="13.2" hidden="false" customHeight="false" outlineLevel="0" collapsed="false">
      <c r="G239" s="0" t="n">
        <v>-17.5</v>
      </c>
    </row>
    <row r="240" customFormat="false" ht="13.2" hidden="false" customHeight="false" outlineLevel="0" collapsed="false">
      <c r="G240" s="0" t="n">
        <v>-17.6</v>
      </c>
    </row>
    <row r="241" customFormat="false" ht="13.2" hidden="false" customHeight="false" outlineLevel="0" collapsed="false">
      <c r="G241" s="0" t="n">
        <v>-17.7</v>
      </c>
    </row>
    <row r="242" customFormat="false" ht="13.2" hidden="false" customHeight="false" outlineLevel="0" collapsed="false">
      <c r="G242" s="0" t="n">
        <v>-17.8</v>
      </c>
    </row>
    <row r="243" customFormat="false" ht="13.2" hidden="false" customHeight="false" outlineLevel="0" collapsed="false">
      <c r="G243" s="0" t="n">
        <v>-17.9</v>
      </c>
    </row>
    <row r="244" customFormat="false" ht="13.2" hidden="false" customHeight="false" outlineLevel="0" collapsed="false">
      <c r="G244" s="0" t="n">
        <v>-18</v>
      </c>
    </row>
  </sheetData>
  <sheetProtection sheet="true" password="87c3" objects="true" scenarios="true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1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1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1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1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1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2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2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2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2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2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3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3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3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3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3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4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4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4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4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4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5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5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5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5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5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6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6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6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6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6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7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7</v>
      </c>
      <c r="D12" s="11" t="s">
        <v>1</v>
      </c>
      <c r="E12" s="11" t="s">
        <v>2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7</v>
      </c>
      <c r="D21" s="11" t="s">
        <v>1</v>
      </c>
      <c r="E21" s="11" t="s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7</v>
      </c>
      <c r="D30" s="11" t="s">
        <v>1</v>
      </c>
      <c r="E30" s="11" t="s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7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0.43"/>
    <col collapsed="false" customWidth="true" hidden="false" outlineLevel="0" max="4" min="4" style="0" width="20.66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7" min="7" style="0" width="3.66"/>
    <col collapsed="false" customWidth="true" hidden="false" outlineLevel="0" max="8" min="8" style="0" width="4.99"/>
    <col collapsed="false" customWidth="true" hidden="false" outlineLevel="0" max="9" min="9" style="0" width="1.87"/>
    <col collapsed="false" customWidth="true" hidden="false" outlineLevel="0" max="10" min="10" style="0" width="1.66"/>
    <col collapsed="false" customWidth="true" hidden="false" outlineLevel="0" max="11" min="11" style="0" width="2.99"/>
    <col collapsed="false" customWidth="true" hidden="false" outlineLevel="0" max="12" min="12" style="0" width="1.87"/>
    <col collapsed="false" customWidth="true" hidden="false" outlineLevel="0" max="13" min="13" style="0" width="4.99"/>
    <col collapsed="false" customWidth="true" hidden="false" outlineLevel="0" max="14" min="14" style="0" width="2.32"/>
    <col collapsed="false" customWidth="true" hidden="false" outlineLevel="0" max="15" min="15" style="0" width="3.43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43"/>
    <col collapsed="false" customWidth="true" hidden="false" outlineLevel="0" max="24" min="24" style="0" width="5.99"/>
    <col collapsed="false" customWidth="true" hidden="false" outlineLevel="0" max="25" min="25" style="0" width="6.43"/>
    <col collapsed="false" customWidth="true" hidden="false" outlineLevel="0" max="26" min="26" style="0" width="2.66"/>
    <col collapsed="false" customWidth="true" hidden="false" outlineLevel="0" max="27" min="27" style="0" width="6.55"/>
    <col collapsed="false" customWidth="true" hidden="false" outlineLevel="0" max="28" min="28" style="0" width="1.32"/>
    <col collapsed="false" customWidth="true" hidden="false" outlineLevel="0" max="29" min="29" style="0" width="8.1"/>
    <col collapsed="false" customWidth="true" hidden="false" outlineLevel="0" max="30" min="30" style="0" width="7.88"/>
  </cols>
  <sheetData>
    <row r="1" customFormat="false" ht="6" hidden="false" customHeight="tru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</row>
    <row r="2" customFormat="false" ht="6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</row>
    <row r="3" customFormat="false" ht="14.1" hidden="false" customHeight="true" outlineLevel="0" collapsed="false">
      <c r="B3" s="4"/>
      <c r="C3" s="10" t="s">
        <v>48</v>
      </c>
      <c r="D3" s="11" t="s">
        <v>1</v>
      </c>
      <c r="E3" s="12" t="s">
        <v>2</v>
      </c>
      <c r="F3" s="12"/>
      <c r="G3" s="12"/>
      <c r="H3" s="12"/>
      <c r="I3" s="12"/>
      <c r="J3" s="147" t="s">
        <v>3</v>
      </c>
      <c r="K3" s="147"/>
      <c r="L3" s="147"/>
      <c r="M3" s="147"/>
      <c r="N3" s="147"/>
      <c r="O3" s="11" t="s">
        <v>4</v>
      </c>
      <c r="P3" s="11"/>
      <c r="Q3" s="11"/>
      <c r="R3" s="11"/>
      <c r="S3" s="11"/>
      <c r="T3" s="11"/>
      <c r="U3" s="11"/>
      <c r="V3" s="11"/>
      <c r="W3" s="11" t="s">
        <v>5</v>
      </c>
      <c r="X3" s="11"/>
      <c r="Y3" s="11"/>
      <c r="Z3" s="11"/>
      <c r="AA3" s="11"/>
      <c r="AB3" s="14"/>
      <c r="AC3" s="15"/>
      <c r="AD3" s="9"/>
    </row>
    <row r="4" customFormat="false" ht="12" hidden="false" customHeight="true" outlineLevel="0" collapsed="false">
      <c r="B4" s="4"/>
      <c r="C4" s="16"/>
      <c r="D4" s="17" t="s">
        <v>6</v>
      </c>
      <c r="E4" s="18" t="s">
        <v>7</v>
      </c>
      <c r="F4" s="19" t="s">
        <v>8</v>
      </c>
      <c r="G4" s="19"/>
      <c r="H4" s="20" t="s">
        <v>9</v>
      </c>
      <c r="I4" s="20"/>
      <c r="J4" s="20"/>
      <c r="K4" s="21" t="s">
        <v>8</v>
      </c>
      <c r="L4" s="21"/>
      <c r="M4" s="21"/>
      <c r="N4" s="21"/>
      <c r="O4" s="22" t="s">
        <v>10</v>
      </c>
      <c r="P4" s="22"/>
      <c r="Q4" s="23" t="n">
        <v>100</v>
      </c>
      <c r="R4" s="24" t="n">
        <v>100</v>
      </c>
      <c r="S4" s="24" t="n">
        <v>100</v>
      </c>
      <c r="T4" s="24" t="n">
        <v>100</v>
      </c>
      <c r="U4" s="24" t="n">
        <v>100</v>
      </c>
      <c r="V4" s="25" t="n">
        <v>100</v>
      </c>
      <c r="W4" s="26" t="s">
        <v>11</v>
      </c>
      <c r="X4" s="26"/>
      <c r="Y4" s="26"/>
      <c r="Z4" s="26"/>
      <c r="AA4" s="26"/>
      <c r="AB4" s="27"/>
      <c r="AC4" s="28"/>
      <c r="AD4" s="9"/>
    </row>
    <row r="5" customFormat="false" ht="12" hidden="false" customHeight="true" outlineLevel="0" collapsed="false">
      <c r="B5" s="4"/>
      <c r="C5" s="29"/>
      <c r="D5" s="30"/>
      <c r="E5" s="31" t="s">
        <v>12</v>
      </c>
      <c r="F5" s="31"/>
      <c r="G5" s="31"/>
      <c r="H5" s="32" t="s">
        <v>13</v>
      </c>
      <c r="I5" s="32"/>
      <c r="J5" s="33" t="s">
        <v>14</v>
      </c>
      <c r="K5" s="33"/>
      <c r="L5" s="33"/>
      <c r="M5" s="34" t="s">
        <v>15</v>
      </c>
      <c r="N5" s="34"/>
      <c r="O5" s="22" t="s">
        <v>16</v>
      </c>
      <c r="P5" s="22"/>
      <c r="Q5" s="35" t="s">
        <v>8</v>
      </c>
      <c r="R5" s="36" t="s">
        <v>8</v>
      </c>
      <c r="S5" s="36" t="s">
        <v>8</v>
      </c>
      <c r="T5" s="36" t="s">
        <v>8</v>
      </c>
      <c r="U5" s="36" t="s">
        <v>8</v>
      </c>
      <c r="V5" s="37" t="s">
        <v>8</v>
      </c>
      <c r="W5" s="38" t="s">
        <v>17</v>
      </c>
      <c r="X5" s="39" t="s">
        <v>8</v>
      </c>
      <c r="Y5" s="40" t="s">
        <v>18</v>
      </c>
      <c r="Z5" s="40"/>
      <c r="AA5" s="41" t="s">
        <v>8</v>
      </c>
      <c r="AB5" s="27"/>
      <c r="AC5" s="42"/>
      <c r="AD5" s="9"/>
    </row>
    <row r="6" customFormat="false" ht="12" hidden="false" customHeight="true" outlineLevel="0" collapsed="false">
      <c r="B6" s="4"/>
      <c r="C6" s="43" t="str">
        <f aca="false">VLOOKUP(D4,(body!C3:E28),3,FALSE())</f>
        <v>.</v>
      </c>
      <c r="D6" s="30"/>
      <c r="E6" s="44" t="s">
        <v>8</v>
      </c>
      <c r="F6" s="44"/>
      <c r="G6" s="44"/>
      <c r="H6" s="45" t="s">
        <v>8</v>
      </c>
      <c r="I6" s="46" t="s">
        <v>19</v>
      </c>
      <c r="J6" s="47" t="s">
        <v>8</v>
      </c>
      <c r="K6" s="47"/>
      <c r="L6" s="46" t="s">
        <v>20</v>
      </c>
      <c r="M6" s="48" t="s">
        <v>8</v>
      </c>
      <c r="N6" s="49" t="s">
        <v>21</v>
      </c>
      <c r="O6" s="22"/>
      <c r="P6" s="22"/>
      <c r="Q6" s="50" t="s">
        <v>22</v>
      </c>
      <c r="R6" s="51" t="s">
        <v>23</v>
      </c>
      <c r="S6" s="51" t="s">
        <v>24</v>
      </c>
      <c r="T6" s="51" t="s">
        <v>25</v>
      </c>
      <c r="U6" s="51" t="s">
        <v>26</v>
      </c>
      <c r="V6" s="52" t="s">
        <v>22</v>
      </c>
      <c r="W6" s="53" t="s">
        <v>27</v>
      </c>
      <c r="X6" s="53"/>
      <c r="Y6" s="53"/>
      <c r="Z6" s="53"/>
      <c r="AA6" s="53"/>
      <c r="AB6" s="4"/>
      <c r="AC6" s="9"/>
      <c r="AD6" s="9"/>
    </row>
    <row r="7" customFormat="false" ht="12" hidden="false" customHeight="true" outlineLevel="0" collapsed="false">
      <c r="B7" s="4"/>
      <c r="C7" s="43"/>
      <c r="D7" s="30"/>
      <c r="E7" s="31" t="s">
        <v>28</v>
      </c>
      <c r="F7" s="31"/>
      <c r="G7" s="31"/>
      <c r="H7" s="54" t="s">
        <v>13</v>
      </c>
      <c r="I7" s="54"/>
      <c r="J7" s="55" t="s">
        <v>14</v>
      </c>
      <c r="K7" s="55"/>
      <c r="L7" s="55"/>
      <c r="M7" s="56" t="s">
        <v>15</v>
      </c>
      <c r="N7" s="56"/>
      <c r="O7" s="106" t="s">
        <v>29</v>
      </c>
      <c r="P7" s="107" t="s">
        <v>30</v>
      </c>
      <c r="Q7" s="108" t="s">
        <v>8</v>
      </c>
      <c r="R7" s="66" t="s">
        <v>8</v>
      </c>
      <c r="S7" s="66" t="s">
        <v>8</v>
      </c>
      <c r="T7" s="66" t="s">
        <v>8</v>
      </c>
      <c r="U7" s="66" t="s">
        <v>8</v>
      </c>
      <c r="V7" s="67" t="s">
        <v>8</v>
      </c>
      <c r="W7" s="38" t="s">
        <v>17</v>
      </c>
      <c r="X7" s="39" t="s">
        <v>8</v>
      </c>
      <c r="Y7" s="40" t="s">
        <v>31</v>
      </c>
      <c r="Z7" s="40"/>
      <c r="AA7" s="59" t="s">
        <v>8</v>
      </c>
      <c r="AB7" s="4"/>
      <c r="AC7" s="9"/>
      <c r="AD7" s="9"/>
    </row>
    <row r="8" customFormat="false" ht="12" hidden="false" customHeight="true" outlineLevel="0" collapsed="false">
      <c r="B8" s="4"/>
      <c r="C8" s="43"/>
      <c r="D8" s="30"/>
      <c r="E8" s="44" t="s">
        <v>8</v>
      </c>
      <c r="F8" s="44"/>
      <c r="G8" s="44"/>
      <c r="H8" s="60" t="s">
        <v>8</v>
      </c>
      <c r="I8" s="61" t="s">
        <v>19</v>
      </c>
      <c r="J8" s="62" t="s">
        <v>8</v>
      </c>
      <c r="K8" s="62"/>
      <c r="L8" s="61" t="s">
        <v>20</v>
      </c>
      <c r="M8" s="63" t="s">
        <v>8</v>
      </c>
      <c r="N8" s="64" t="s">
        <v>21</v>
      </c>
      <c r="O8" s="106"/>
      <c r="P8" s="107" t="s">
        <v>32</v>
      </c>
      <c r="Q8" s="108" t="s">
        <v>8</v>
      </c>
      <c r="R8" s="66" t="s">
        <v>8</v>
      </c>
      <c r="S8" s="66" t="s">
        <v>8</v>
      </c>
      <c r="T8" s="66" t="s">
        <v>8</v>
      </c>
      <c r="U8" s="66" t="s">
        <v>8</v>
      </c>
      <c r="V8" s="67" t="s">
        <v>8</v>
      </c>
      <c r="W8" s="38" t="s">
        <v>33</v>
      </c>
      <c r="X8" s="39" t="s">
        <v>8</v>
      </c>
      <c r="Y8" s="40" t="s">
        <v>34</v>
      </c>
      <c r="Z8" s="40"/>
      <c r="AA8" s="68"/>
      <c r="AB8" s="4"/>
      <c r="AC8" s="9"/>
      <c r="AD8" s="9"/>
    </row>
    <row r="9" customFormat="false" ht="12" hidden="false" customHeight="true" outlineLevel="0" collapsed="false">
      <c r="B9" s="4"/>
      <c r="C9" s="69" t="n">
        <v>5</v>
      </c>
      <c r="D9" s="30"/>
      <c r="E9" s="31" t="s">
        <v>35</v>
      </c>
      <c r="F9" s="31"/>
      <c r="G9" s="31"/>
      <c r="H9" s="54" t="s">
        <v>13</v>
      </c>
      <c r="I9" s="54"/>
      <c r="J9" s="55" t="s">
        <v>14</v>
      </c>
      <c r="K9" s="55"/>
      <c r="L9" s="55"/>
      <c r="M9" s="56" t="s">
        <v>15</v>
      </c>
      <c r="N9" s="56"/>
      <c r="O9" s="106"/>
      <c r="P9" s="111" t="s">
        <v>36</v>
      </c>
      <c r="Q9" s="50" t="s">
        <v>8</v>
      </c>
      <c r="R9" s="51" t="s">
        <v>8</v>
      </c>
      <c r="S9" s="51" t="s">
        <v>8</v>
      </c>
      <c r="T9" s="51" t="s">
        <v>8</v>
      </c>
      <c r="U9" s="51" t="s">
        <v>8</v>
      </c>
      <c r="V9" s="52" t="s">
        <v>8</v>
      </c>
      <c r="W9" s="22" t="s">
        <v>37</v>
      </c>
      <c r="X9" s="22"/>
      <c r="Y9" s="71" t="n">
        <v>0</v>
      </c>
      <c r="Z9" s="72" t="s">
        <v>21</v>
      </c>
      <c r="AA9" s="4"/>
      <c r="AB9" s="4"/>
      <c r="AC9" s="9"/>
      <c r="AD9" s="9"/>
    </row>
    <row r="10" customFormat="false" ht="12" hidden="false" customHeight="true" outlineLevel="0" collapsed="false">
      <c r="B10" s="4"/>
      <c r="C10" s="69"/>
      <c r="D10" s="30"/>
      <c r="E10" s="73" t="s">
        <v>8</v>
      </c>
      <c r="F10" s="73"/>
      <c r="G10" s="73"/>
      <c r="H10" s="74" t="s">
        <v>8</v>
      </c>
      <c r="I10" s="75" t="s">
        <v>19</v>
      </c>
      <c r="J10" s="76" t="s">
        <v>8</v>
      </c>
      <c r="K10" s="76"/>
      <c r="L10" s="75" t="s">
        <v>20</v>
      </c>
      <c r="M10" s="77" t="s">
        <v>8</v>
      </c>
      <c r="N10" s="78" t="s">
        <v>21</v>
      </c>
      <c r="O10" s="79"/>
      <c r="P10" s="80"/>
      <c r="Q10" s="81" t="n">
        <v>6</v>
      </c>
      <c r="R10" s="82" t="n">
        <v>5</v>
      </c>
      <c r="S10" s="82" t="n">
        <v>4</v>
      </c>
      <c r="T10" s="82" t="n">
        <v>3</v>
      </c>
      <c r="U10" s="82" t="n">
        <v>2</v>
      </c>
      <c r="V10" s="83" t="n">
        <v>1</v>
      </c>
      <c r="W10" s="84" t="s">
        <v>38</v>
      </c>
      <c r="X10" s="84"/>
      <c r="Y10" s="85" t="s">
        <v>39</v>
      </c>
      <c r="Z10" s="86" t="s">
        <v>40</v>
      </c>
      <c r="AA10" s="4"/>
      <c r="AB10" s="4"/>
      <c r="AC10" s="9"/>
      <c r="AD10" s="9"/>
    </row>
    <row r="11" customFormat="false" ht="6.9" hidden="false" customHeight="true" outlineLevel="0" collapsed="false">
      <c r="B11" s="4"/>
      <c r="C11" s="87"/>
      <c r="D11" s="6"/>
      <c r="E11" s="6"/>
      <c r="F11" s="6"/>
      <c r="G11" s="6"/>
      <c r="H11" s="5"/>
      <c r="I11" s="88"/>
      <c r="J11" s="6"/>
      <c r="K11" s="6"/>
      <c r="L11" s="88"/>
      <c r="M11" s="88"/>
      <c r="N11" s="89"/>
      <c r="O11" s="5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2"/>
      <c r="AD11" s="9"/>
    </row>
    <row r="12" customFormat="false" ht="14.1" hidden="false" customHeight="true" outlineLevel="0" collapsed="false">
      <c r="B12" s="4"/>
      <c r="C12" s="10" t="s">
        <v>48</v>
      </c>
      <c r="D12" s="11" t="s">
        <v>1</v>
      </c>
      <c r="E12" s="11" t="s">
        <v>49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4</v>
      </c>
      <c r="P12" s="11"/>
      <c r="Q12" s="11"/>
      <c r="R12" s="11"/>
      <c r="S12" s="11"/>
      <c r="T12" s="11"/>
      <c r="U12" s="11"/>
      <c r="V12" s="11"/>
      <c r="W12" s="11" t="s">
        <v>5</v>
      </c>
      <c r="X12" s="11"/>
      <c r="Y12" s="11"/>
      <c r="Z12" s="11"/>
      <c r="AA12" s="11"/>
      <c r="AB12" s="14"/>
      <c r="AC12" s="15"/>
      <c r="AD12" s="9"/>
    </row>
    <row r="13" customFormat="false" ht="12" hidden="false" customHeight="true" outlineLevel="0" collapsed="false">
      <c r="B13" s="4"/>
      <c r="C13" s="16"/>
      <c r="D13" s="21" t="s">
        <v>6</v>
      </c>
      <c r="E13" s="93" t="s">
        <v>7</v>
      </c>
      <c r="F13" s="94" t="s">
        <v>8</v>
      </c>
      <c r="G13" s="94"/>
      <c r="H13" s="95" t="s">
        <v>9</v>
      </c>
      <c r="I13" s="95"/>
      <c r="J13" s="95"/>
      <c r="K13" s="96" t="s">
        <v>8</v>
      </c>
      <c r="L13" s="96"/>
      <c r="M13" s="96"/>
      <c r="N13" s="96"/>
      <c r="O13" s="22" t="s">
        <v>10</v>
      </c>
      <c r="P13" s="22"/>
      <c r="Q13" s="23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5" t="n">
        <v>100</v>
      </c>
      <c r="W13" s="26" t="s">
        <v>11</v>
      </c>
      <c r="X13" s="26"/>
      <c r="Y13" s="26"/>
      <c r="Z13" s="26"/>
      <c r="AA13" s="26"/>
      <c r="AB13" s="27"/>
      <c r="AC13" s="28"/>
      <c r="AD13" s="9"/>
    </row>
    <row r="14" customFormat="false" ht="12" hidden="false" customHeight="true" outlineLevel="0" collapsed="false">
      <c r="B14" s="4"/>
      <c r="C14" s="29"/>
      <c r="D14" s="98"/>
      <c r="E14" s="99" t="s">
        <v>12</v>
      </c>
      <c r="F14" s="99"/>
      <c r="G14" s="99"/>
      <c r="H14" s="54" t="s">
        <v>13</v>
      </c>
      <c r="I14" s="54"/>
      <c r="J14" s="100" t="s">
        <v>14</v>
      </c>
      <c r="K14" s="100"/>
      <c r="L14" s="100"/>
      <c r="M14" s="101" t="s">
        <v>15</v>
      </c>
      <c r="N14" s="101"/>
      <c r="O14" s="22" t="s">
        <v>16</v>
      </c>
      <c r="P14" s="22"/>
      <c r="Q14" s="35" t="s">
        <v>8</v>
      </c>
      <c r="R14" s="36" t="s">
        <v>8</v>
      </c>
      <c r="S14" s="36" t="s">
        <v>8</v>
      </c>
      <c r="T14" s="36" t="s">
        <v>8</v>
      </c>
      <c r="U14" s="36" t="s">
        <v>8</v>
      </c>
      <c r="V14" s="37" t="s">
        <v>8</v>
      </c>
      <c r="W14" s="38" t="s">
        <v>17</v>
      </c>
      <c r="X14" s="39" t="s">
        <v>8</v>
      </c>
      <c r="Y14" s="40" t="s">
        <v>18</v>
      </c>
      <c r="Z14" s="40"/>
      <c r="AA14" s="41" t="s">
        <v>8</v>
      </c>
      <c r="AB14" s="103"/>
      <c r="AC14" s="42"/>
      <c r="AD14" s="9"/>
    </row>
    <row r="15" customFormat="false" ht="12" hidden="false" customHeight="true" outlineLevel="0" collapsed="false">
      <c r="B15" s="4"/>
      <c r="C15" s="43" t="str">
        <f aca="false">VLOOKUP(D13,(body!C3:E28),3,FALSE())</f>
        <v>.</v>
      </c>
      <c r="D15" s="98"/>
      <c r="E15" s="104" t="s">
        <v>8</v>
      </c>
      <c r="F15" s="104"/>
      <c r="G15" s="104"/>
      <c r="H15" s="60" t="s">
        <v>8</v>
      </c>
      <c r="I15" s="61" t="s">
        <v>19</v>
      </c>
      <c r="J15" s="62" t="s">
        <v>8</v>
      </c>
      <c r="K15" s="62"/>
      <c r="L15" s="61" t="s">
        <v>20</v>
      </c>
      <c r="M15" s="62" t="s">
        <v>8</v>
      </c>
      <c r="N15" s="64" t="s">
        <v>21</v>
      </c>
      <c r="O15" s="22"/>
      <c r="P15" s="22"/>
      <c r="Q15" s="50" t="s">
        <v>22</v>
      </c>
      <c r="R15" s="51" t="s">
        <v>23</v>
      </c>
      <c r="S15" s="51" t="s">
        <v>24</v>
      </c>
      <c r="T15" s="51" t="s">
        <v>25</v>
      </c>
      <c r="U15" s="51" t="s">
        <v>26</v>
      </c>
      <c r="V15" s="52" t="s">
        <v>22</v>
      </c>
      <c r="W15" s="53" t="s">
        <v>27</v>
      </c>
      <c r="X15" s="53"/>
      <c r="Y15" s="53"/>
      <c r="Z15" s="53"/>
      <c r="AA15" s="53"/>
      <c r="AB15" s="4"/>
      <c r="AC15" s="9"/>
      <c r="AD15" s="9"/>
    </row>
    <row r="16" customFormat="false" ht="12" hidden="false" customHeight="true" outlineLevel="0" collapsed="false">
      <c r="B16" s="4"/>
      <c r="C16" s="43"/>
      <c r="D16" s="98"/>
      <c r="E16" s="99" t="s">
        <v>28</v>
      </c>
      <c r="F16" s="99"/>
      <c r="G16" s="99"/>
      <c r="H16" s="54" t="s">
        <v>13</v>
      </c>
      <c r="I16" s="54"/>
      <c r="J16" s="55" t="s">
        <v>14</v>
      </c>
      <c r="K16" s="55"/>
      <c r="L16" s="55"/>
      <c r="M16" s="105" t="s">
        <v>15</v>
      </c>
      <c r="N16" s="105"/>
      <c r="O16" s="106" t="s">
        <v>29</v>
      </c>
      <c r="P16" s="107" t="s">
        <v>30</v>
      </c>
      <c r="Q16" s="108" t="s">
        <v>8</v>
      </c>
      <c r="R16" s="66" t="s">
        <v>8</v>
      </c>
      <c r="S16" s="66" t="s">
        <v>8</v>
      </c>
      <c r="T16" s="66" t="s">
        <v>8</v>
      </c>
      <c r="U16" s="66" t="s">
        <v>8</v>
      </c>
      <c r="V16" s="67" t="s">
        <v>8</v>
      </c>
      <c r="W16" s="38" t="s">
        <v>17</v>
      </c>
      <c r="X16" s="39" t="s">
        <v>8</v>
      </c>
      <c r="Y16" s="40" t="s">
        <v>31</v>
      </c>
      <c r="Z16" s="40"/>
      <c r="AA16" s="59" t="s">
        <v>8</v>
      </c>
      <c r="AB16" s="4"/>
      <c r="AC16" s="9"/>
      <c r="AD16" s="9"/>
    </row>
    <row r="17" customFormat="false" ht="12" hidden="false" customHeight="true" outlineLevel="0" collapsed="false">
      <c r="B17" s="4"/>
      <c r="C17" s="43"/>
      <c r="D17" s="98"/>
      <c r="E17" s="104" t="s">
        <v>8</v>
      </c>
      <c r="F17" s="104"/>
      <c r="G17" s="104"/>
      <c r="H17" s="60" t="s">
        <v>8</v>
      </c>
      <c r="I17" s="61" t="s">
        <v>19</v>
      </c>
      <c r="J17" s="62" t="s">
        <v>8</v>
      </c>
      <c r="K17" s="62"/>
      <c r="L17" s="61" t="s">
        <v>20</v>
      </c>
      <c r="M17" s="62" t="s">
        <v>8</v>
      </c>
      <c r="N17" s="109" t="s">
        <v>21</v>
      </c>
      <c r="O17" s="106"/>
      <c r="P17" s="107" t="s">
        <v>32</v>
      </c>
      <c r="Q17" s="108" t="s">
        <v>8</v>
      </c>
      <c r="R17" s="66" t="s">
        <v>8</v>
      </c>
      <c r="S17" s="66" t="s">
        <v>8</v>
      </c>
      <c r="T17" s="66" t="s">
        <v>8</v>
      </c>
      <c r="U17" s="66" t="s">
        <v>8</v>
      </c>
      <c r="V17" s="67" t="s">
        <v>8</v>
      </c>
      <c r="W17" s="38" t="s">
        <v>33</v>
      </c>
      <c r="X17" s="39" t="s">
        <v>8</v>
      </c>
      <c r="Y17" s="40" t="s">
        <v>34</v>
      </c>
      <c r="Z17" s="40"/>
      <c r="AA17" s="68"/>
      <c r="AB17" s="4"/>
      <c r="AC17" s="9"/>
      <c r="AD17" s="9"/>
    </row>
    <row r="18" customFormat="false" ht="12" hidden="false" customHeight="true" outlineLevel="0" collapsed="false">
      <c r="B18" s="4"/>
      <c r="C18" s="110" t="n">
        <v>4</v>
      </c>
      <c r="D18" s="98"/>
      <c r="E18" s="99" t="s">
        <v>35</v>
      </c>
      <c r="F18" s="99"/>
      <c r="G18" s="99"/>
      <c r="H18" s="54" t="s">
        <v>13</v>
      </c>
      <c r="I18" s="54"/>
      <c r="J18" s="55" t="s">
        <v>14</v>
      </c>
      <c r="K18" s="55"/>
      <c r="L18" s="55"/>
      <c r="M18" s="105" t="s">
        <v>15</v>
      </c>
      <c r="N18" s="105"/>
      <c r="O18" s="106"/>
      <c r="P18" s="111" t="s">
        <v>36</v>
      </c>
      <c r="Q18" s="50" t="s">
        <v>8</v>
      </c>
      <c r="R18" s="51" t="s">
        <v>8</v>
      </c>
      <c r="S18" s="51" t="s">
        <v>8</v>
      </c>
      <c r="T18" s="51" t="s">
        <v>8</v>
      </c>
      <c r="U18" s="51" t="s">
        <v>8</v>
      </c>
      <c r="V18" s="52" t="s">
        <v>8</v>
      </c>
      <c r="W18" s="22" t="s">
        <v>37</v>
      </c>
      <c r="X18" s="22"/>
      <c r="Y18" s="71" t="n">
        <v>0</v>
      </c>
      <c r="Z18" s="72" t="s">
        <v>21</v>
      </c>
      <c r="AA18" s="4"/>
      <c r="AB18" s="4"/>
      <c r="AC18" s="9"/>
      <c r="AD18" s="9"/>
    </row>
    <row r="19" customFormat="false" ht="12" hidden="false" customHeight="true" outlineLevel="0" collapsed="false">
      <c r="B19" s="4"/>
      <c r="C19" s="110"/>
      <c r="D19" s="98"/>
      <c r="E19" s="44" t="s">
        <v>8</v>
      </c>
      <c r="F19" s="44"/>
      <c r="G19" s="44"/>
      <c r="H19" s="114" t="s">
        <v>8</v>
      </c>
      <c r="I19" s="115" t="s">
        <v>19</v>
      </c>
      <c r="J19" s="116" t="s">
        <v>8</v>
      </c>
      <c r="K19" s="116"/>
      <c r="L19" s="115" t="s">
        <v>20</v>
      </c>
      <c r="M19" s="116" t="s">
        <v>8</v>
      </c>
      <c r="N19" s="117" t="s">
        <v>21</v>
      </c>
      <c r="O19" s="79"/>
      <c r="P19" s="80"/>
      <c r="Q19" s="81" t="n">
        <v>6</v>
      </c>
      <c r="R19" s="82" t="n">
        <v>5</v>
      </c>
      <c r="S19" s="82" t="n">
        <v>4</v>
      </c>
      <c r="T19" s="82" t="n">
        <v>3</v>
      </c>
      <c r="U19" s="82" t="n">
        <v>2</v>
      </c>
      <c r="V19" s="83" t="n">
        <v>1</v>
      </c>
      <c r="W19" s="84" t="s">
        <v>38</v>
      </c>
      <c r="X19" s="84"/>
      <c r="Y19" s="85" t="s">
        <v>39</v>
      </c>
      <c r="Z19" s="86" t="s">
        <v>40</v>
      </c>
      <c r="AA19" s="4"/>
      <c r="AB19" s="4"/>
      <c r="AC19" s="9"/>
      <c r="AD19" s="9"/>
    </row>
    <row r="20" customFormat="false" ht="6.9" hidden="false" customHeight="true" outlineLevel="0" collapsed="false">
      <c r="B20" s="4"/>
      <c r="C20" s="118"/>
      <c r="D20" s="119"/>
      <c r="E20" s="119"/>
      <c r="F20" s="119"/>
      <c r="G20" s="119"/>
      <c r="H20" s="120"/>
      <c r="I20" s="121"/>
      <c r="J20" s="119"/>
      <c r="K20" s="119"/>
      <c r="L20" s="121"/>
      <c r="M20" s="121"/>
      <c r="N20" s="122"/>
      <c r="O20" s="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"/>
    </row>
    <row r="21" customFormat="false" ht="14.1" hidden="false" customHeight="true" outlineLevel="0" collapsed="false">
      <c r="B21" s="4"/>
      <c r="C21" s="10" t="s">
        <v>48</v>
      </c>
      <c r="D21" s="11" t="s">
        <v>1</v>
      </c>
      <c r="E21" s="11" t="s">
        <v>49</v>
      </c>
      <c r="F21" s="11"/>
      <c r="G21" s="11"/>
      <c r="H21" s="11"/>
      <c r="I21" s="11"/>
      <c r="J21" s="11"/>
      <c r="K21" s="11"/>
      <c r="L21" s="11"/>
      <c r="M21" s="11"/>
      <c r="N21" s="11"/>
      <c r="O21" s="11" t="s">
        <v>4</v>
      </c>
      <c r="P21" s="11"/>
      <c r="Q21" s="11"/>
      <c r="R21" s="11"/>
      <c r="S21" s="11"/>
      <c r="T21" s="11"/>
      <c r="U21" s="11"/>
      <c r="V21" s="11"/>
      <c r="W21" s="11" t="s">
        <v>5</v>
      </c>
      <c r="X21" s="11"/>
      <c r="Y21" s="11"/>
      <c r="Z21" s="11"/>
      <c r="AA21" s="11"/>
      <c r="AB21" s="14"/>
      <c r="AC21" s="15"/>
      <c r="AD21" s="9"/>
    </row>
    <row r="22" customFormat="false" ht="12" hidden="false" customHeight="true" outlineLevel="0" collapsed="false">
      <c r="B22" s="4"/>
      <c r="C22" s="16"/>
      <c r="D22" s="94" t="s">
        <v>6</v>
      </c>
      <c r="E22" s="95" t="s">
        <v>7</v>
      </c>
      <c r="F22" s="123" t="s">
        <v>8</v>
      </c>
      <c r="G22" s="123"/>
      <c r="H22" s="20" t="s">
        <v>9</v>
      </c>
      <c r="I22" s="20"/>
      <c r="J22" s="20"/>
      <c r="K22" s="96" t="s">
        <v>8</v>
      </c>
      <c r="L22" s="96"/>
      <c r="M22" s="96"/>
      <c r="N22" s="96"/>
      <c r="O22" s="22" t="s">
        <v>10</v>
      </c>
      <c r="P22" s="22"/>
      <c r="Q22" s="23" t="n">
        <v>100</v>
      </c>
      <c r="R22" s="24" t="n">
        <v>100</v>
      </c>
      <c r="S22" s="24" t="n">
        <v>100</v>
      </c>
      <c r="T22" s="24" t="n">
        <v>100</v>
      </c>
      <c r="U22" s="24" t="n">
        <v>100</v>
      </c>
      <c r="V22" s="25" t="n">
        <v>100</v>
      </c>
      <c r="W22" s="26" t="s">
        <v>11</v>
      </c>
      <c r="X22" s="26"/>
      <c r="Y22" s="26"/>
      <c r="Z22" s="26"/>
      <c r="AA22" s="26"/>
      <c r="AB22" s="27"/>
      <c r="AC22" s="28"/>
      <c r="AD22" s="9"/>
    </row>
    <row r="23" customFormat="false" ht="12" hidden="false" customHeight="true" outlineLevel="0" collapsed="false">
      <c r="B23" s="4"/>
      <c r="C23" s="29"/>
      <c r="D23" s="98"/>
      <c r="E23" s="124" t="s">
        <v>12</v>
      </c>
      <c r="F23" s="124"/>
      <c r="G23" s="124"/>
      <c r="H23" s="54" t="s">
        <v>13</v>
      </c>
      <c r="I23" s="54"/>
      <c r="J23" s="100" t="s">
        <v>14</v>
      </c>
      <c r="K23" s="100"/>
      <c r="L23" s="100"/>
      <c r="M23" s="101" t="s">
        <v>15</v>
      </c>
      <c r="N23" s="101"/>
      <c r="O23" s="22" t="s">
        <v>16</v>
      </c>
      <c r="P23" s="22"/>
      <c r="Q23" s="35" t="s">
        <v>8</v>
      </c>
      <c r="R23" s="36" t="s">
        <v>8</v>
      </c>
      <c r="S23" s="36" t="s">
        <v>8</v>
      </c>
      <c r="T23" s="36" t="s">
        <v>8</v>
      </c>
      <c r="U23" s="36" t="s">
        <v>8</v>
      </c>
      <c r="V23" s="37" t="s">
        <v>8</v>
      </c>
      <c r="W23" s="38" t="s">
        <v>17</v>
      </c>
      <c r="X23" s="39" t="s">
        <v>8</v>
      </c>
      <c r="Y23" s="40" t="s">
        <v>18</v>
      </c>
      <c r="Z23" s="40"/>
      <c r="AA23" s="41" t="s">
        <v>8</v>
      </c>
      <c r="AB23" s="103"/>
      <c r="AC23" s="42"/>
      <c r="AD23" s="9"/>
    </row>
    <row r="24" customFormat="false" ht="12" hidden="false" customHeight="true" outlineLevel="0" collapsed="false">
      <c r="B24" s="4"/>
      <c r="C24" s="43" t="str">
        <f aca="false">VLOOKUP(D22,(body!C3:E28),3,FALSE())</f>
        <v>.</v>
      </c>
      <c r="D24" s="98"/>
      <c r="E24" s="126" t="s">
        <v>8</v>
      </c>
      <c r="F24" s="126"/>
      <c r="G24" s="126"/>
      <c r="H24" s="60" t="s">
        <v>8</v>
      </c>
      <c r="I24" s="61" t="s">
        <v>19</v>
      </c>
      <c r="J24" s="62" t="s">
        <v>8</v>
      </c>
      <c r="K24" s="62"/>
      <c r="L24" s="61" t="s">
        <v>20</v>
      </c>
      <c r="M24" s="62" t="s">
        <v>8</v>
      </c>
      <c r="N24" s="64" t="s">
        <v>21</v>
      </c>
      <c r="O24" s="22"/>
      <c r="P24" s="22"/>
      <c r="Q24" s="50" t="s">
        <v>22</v>
      </c>
      <c r="R24" s="51" t="s">
        <v>23</v>
      </c>
      <c r="S24" s="51" t="s">
        <v>24</v>
      </c>
      <c r="T24" s="51" t="s">
        <v>25</v>
      </c>
      <c r="U24" s="51" t="s">
        <v>26</v>
      </c>
      <c r="V24" s="52" t="s">
        <v>22</v>
      </c>
      <c r="W24" s="53" t="s">
        <v>27</v>
      </c>
      <c r="X24" s="53"/>
      <c r="Y24" s="53"/>
      <c r="Z24" s="53"/>
      <c r="AA24" s="53"/>
      <c r="AB24" s="4"/>
      <c r="AC24" s="9"/>
      <c r="AD24" s="9"/>
    </row>
    <row r="25" customFormat="false" ht="12" hidden="false" customHeight="true" outlineLevel="0" collapsed="false">
      <c r="B25" s="4"/>
      <c r="C25" s="43"/>
      <c r="D25" s="98"/>
      <c r="E25" s="124" t="s">
        <v>28</v>
      </c>
      <c r="F25" s="124"/>
      <c r="G25" s="124"/>
      <c r="H25" s="54" t="s">
        <v>13</v>
      </c>
      <c r="I25" s="54"/>
      <c r="J25" s="55" t="s">
        <v>14</v>
      </c>
      <c r="K25" s="55"/>
      <c r="L25" s="55"/>
      <c r="M25" s="105" t="s">
        <v>15</v>
      </c>
      <c r="N25" s="105"/>
      <c r="O25" s="106" t="s">
        <v>29</v>
      </c>
      <c r="P25" s="107" t="s">
        <v>30</v>
      </c>
      <c r="Q25" s="108" t="s">
        <v>8</v>
      </c>
      <c r="R25" s="66" t="s">
        <v>8</v>
      </c>
      <c r="S25" s="66" t="s">
        <v>8</v>
      </c>
      <c r="T25" s="66" t="s">
        <v>8</v>
      </c>
      <c r="U25" s="66" t="s">
        <v>8</v>
      </c>
      <c r="V25" s="67" t="s">
        <v>8</v>
      </c>
      <c r="W25" s="38" t="s">
        <v>17</v>
      </c>
      <c r="X25" s="39" t="s">
        <v>8</v>
      </c>
      <c r="Y25" s="40" t="s">
        <v>31</v>
      </c>
      <c r="Z25" s="40"/>
      <c r="AA25" s="59" t="s">
        <v>8</v>
      </c>
      <c r="AB25" s="4"/>
      <c r="AC25" s="9"/>
      <c r="AD25" s="9"/>
    </row>
    <row r="26" customFormat="false" ht="12" hidden="false" customHeight="true" outlineLevel="0" collapsed="false">
      <c r="B26" s="4"/>
      <c r="C26" s="43"/>
      <c r="D26" s="98"/>
      <c r="E26" s="126" t="s">
        <v>8</v>
      </c>
      <c r="F26" s="126"/>
      <c r="G26" s="126"/>
      <c r="H26" s="60" t="s">
        <v>8</v>
      </c>
      <c r="I26" s="61" t="s">
        <v>19</v>
      </c>
      <c r="J26" s="62" t="s">
        <v>8</v>
      </c>
      <c r="K26" s="62"/>
      <c r="L26" s="61" t="s">
        <v>20</v>
      </c>
      <c r="M26" s="62" t="s">
        <v>8</v>
      </c>
      <c r="N26" s="109" t="s">
        <v>21</v>
      </c>
      <c r="O26" s="106"/>
      <c r="P26" s="107" t="s">
        <v>32</v>
      </c>
      <c r="Q26" s="108" t="s">
        <v>8</v>
      </c>
      <c r="R26" s="66" t="s">
        <v>8</v>
      </c>
      <c r="S26" s="66" t="s">
        <v>8</v>
      </c>
      <c r="T26" s="66" t="s">
        <v>8</v>
      </c>
      <c r="U26" s="66" t="s">
        <v>8</v>
      </c>
      <c r="V26" s="67" t="s">
        <v>8</v>
      </c>
      <c r="W26" s="38" t="s">
        <v>33</v>
      </c>
      <c r="X26" s="39" t="s">
        <v>8</v>
      </c>
      <c r="Y26" s="40" t="s">
        <v>34</v>
      </c>
      <c r="Z26" s="40"/>
      <c r="AA26" s="68"/>
      <c r="AB26" s="4"/>
      <c r="AC26" s="9"/>
      <c r="AD26" s="9"/>
    </row>
    <row r="27" customFormat="false" ht="12" hidden="false" customHeight="true" outlineLevel="0" collapsed="false">
      <c r="B27" s="4"/>
      <c r="C27" s="110" t="n">
        <v>3</v>
      </c>
      <c r="D27" s="98"/>
      <c r="E27" s="124" t="s">
        <v>35</v>
      </c>
      <c r="F27" s="124"/>
      <c r="G27" s="124"/>
      <c r="H27" s="54" t="s">
        <v>13</v>
      </c>
      <c r="I27" s="54"/>
      <c r="J27" s="55" t="s">
        <v>14</v>
      </c>
      <c r="K27" s="55"/>
      <c r="L27" s="55"/>
      <c r="M27" s="105" t="s">
        <v>15</v>
      </c>
      <c r="N27" s="105"/>
      <c r="O27" s="106"/>
      <c r="P27" s="111" t="s">
        <v>36</v>
      </c>
      <c r="Q27" s="50" t="s">
        <v>8</v>
      </c>
      <c r="R27" s="51" t="s">
        <v>8</v>
      </c>
      <c r="S27" s="51" t="s">
        <v>8</v>
      </c>
      <c r="T27" s="51" t="s">
        <v>8</v>
      </c>
      <c r="U27" s="51" t="s">
        <v>8</v>
      </c>
      <c r="V27" s="52" t="s">
        <v>8</v>
      </c>
      <c r="W27" s="22" t="s">
        <v>37</v>
      </c>
      <c r="X27" s="22"/>
      <c r="Y27" s="71" t="n">
        <v>0</v>
      </c>
      <c r="Z27" s="72" t="s">
        <v>21</v>
      </c>
      <c r="AA27" s="4"/>
      <c r="AB27" s="4"/>
      <c r="AC27" s="9"/>
      <c r="AD27" s="9"/>
    </row>
    <row r="28" customFormat="false" ht="12" hidden="false" customHeight="true" outlineLevel="0" collapsed="false">
      <c r="B28" s="4"/>
      <c r="C28" s="110"/>
      <c r="D28" s="98"/>
      <c r="E28" s="131" t="s">
        <v>8</v>
      </c>
      <c r="F28" s="131"/>
      <c r="G28" s="131"/>
      <c r="H28" s="114" t="s">
        <v>8</v>
      </c>
      <c r="I28" s="115" t="s">
        <v>19</v>
      </c>
      <c r="J28" s="116" t="s">
        <v>8</v>
      </c>
      <c r="K28" s="116"/>
      <c r="L28" s="115" t="s">
        <v>20</v>
      </c>
      <c r="M28" s="116" t="s">
        <v>8</v>
      </c>
      <c r="N28" s="117" t="s">
        <v>21</v>
      </c>
      <c r="O28" s="79"/>
      <c r="P28" s="80"/>
      <c r="Q28" s="81" t="n">
        <v>6</v>
      </c>
      <c r="R28" s="82" t="n">
        <v>5</v>
      </c>
      <c r="S28" s="82" t="n">
        <v>4</v>
      </c>
      <c r="T28" s="82" t="n">
        <v>3</v>
      </c>
      <c r="U28" s="82" t="n">
        <v>2</v>
      </c>
      <c r="V28" s="83" t="n">
        <v>1</v>
      </c>
      <c r="W28" s="84" t="s">
        <v>38</v>
      </c>
      <c r="X28" s="84"/>
      <c r="Y28" s="85" t="s">
        <v>39</v>
      </c>
      <c r="Z28" s="86" t="s">
        <v>40</v>
      </c>
      <c r="AA28" s="4"/>
      <c r="AB28" s="4"/>
      <c r="AC28" s="9"/>
      <c r="AD28" s="9"/>
    </row>
    <row r="29" customFormat="false" ht="6.9" hidden="false" customHeight="true" outlineLevel="0" collapsed="false">
      <c r="B29" s="4"/>
      <c r="C29" s="118"/>
      <c r="D29" s="119"/>
      <c r="E29" s="119"/>
      <c r="F29" s="119"/>
      <c r="G29" s="119"/>
      <c r="H29" s="120"/>
      <c r="I29" s="121"/>
      <c r="J29" s="119"/>
      <c r="K29" s="119"/>
      <c r="L29" s="121"/>
      <c r="M29" s="121"/>
      <c r="N29" s="122"/>
      <c r="O29" s="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"/>
    </row>
    <row r="30" customFormat="false" ht="14.1" hidden="false" customHeight="true" outlineLevel="0" collapsed="false">
      <c r="B30" s="4"/>
      <c r="C30" s="10" t="s">
        <v>48</v>
      </c>
      <c r="D30" s="11" t="s">
        <v>1</v>
      </c>
      <c r="E30" s="11" t="s">
        <v>49</v>
      </c>
      <c r="F30" s="11"/>
      <c r="G30" s="11"/>
      <c r="H30" s="11"/>
      <c r="I30" s="11"/>
      <c r="J30" s="11"/>
      <c r="K30" s="11"/>
      <c r="L30" s="11"/>
      <c r="M30" s="11"/>
      <c r="N30" s="11"/>
      <c r="O30" s="11" t="s">
        <v>4</v>
      </c>
      <c r="P30" s="11"/>
      <c r="Q30" s="11"/>
      <c r="R30" s="11"/>
      <c r="S30" s="11"/>
      <c r="T30" s="11"/>
      <c r="U30" s="11"/>
      <c r="V30" s="11"/>
      <c r="W30" s="11" t="s">
        <v>5</v>
      </c>
      <c r="X30" s="11"/>
      <c r="Y30" s="11"/>
      <c r="Z30" s="11"/>
      <c r="AA30" s="11"/>
      <c r="AB30" s="14"/>
      <c r="AC30" s="15"/>
      <c r="AD30" s="9"/>
    </row>
    <row r="31" customFormat="false" ht="12" hidden="false" customHeight="true" outlineLevel="0" collapsed="false">
      <c r="B31" s="4"/>
      <c r="C31" s="16"/>
      <c r="D31" s="94" t="s">
        <v>6</v>
      </c>
      <c r="E31" s="95" t="s">
        <v>7</v>
      </c>
      <c r="F31" s="94" t="s">
        <v>8</v>
      </c>
      <c r="G31" s="94"/>
      <c r="H31" s="20" t="s">
        <v>9</v>
      </c>
      <c r="I31" s="20"/>
      <c r="J31" s="20"/>
      <c r="K31" s="96" t="s">
        <v>8</v>
      </c>
      <c r="L31" s="96"/>
      <c r="M31" s="96"/>
      <c r="N31" s="96"/>
      <c r="O31" s="22" t="s">
        <v>10</v>
      </c>
      <c r="P31" s="22"/>
      <c r="Q31" s="23" t="n">
        <v>100</v>
      </c>
      <c r="R31" s="24" t="n">
        <v>100</v>
      </c>
      <c r="S31" s="24" t="n">
        <v>100</v>
      </c>
      <c r="T31" s="24" t="n">
        <v>100</v>
      </c>
      <c r="U31" s="24" t="n">
        <v>100</v>
      </c>
      <c r="V31" s="25" t="n">
        <v>100</v>
      </c>
      <c r="W31" s="26" t="s">
        <v>11</v>
      </c>
      <c r="X31" s="26"/>
      <c r="Y31" s="26"/>
      <c r="Z31" s="26"/>
      <c r="AA31" s="26"/>
      <c r="AB31" s="27"/>
      <c r="AC31" s="28"/>
      <c r="AD31" s="9"/>
    </row>
    <row r="32" customFormat="false" ht="12" hidden="false" customHeight="true" outlineLevel="0" collapsed="false">
      <c r="B32" s="4"/>
      <c r="C32" s="29"/>
      <c r="D32" s="98"/>
      <c r="E32" s="124" t="s">
        <v>12</v>
      </c>
      <c r="F32" s="124"/>
      <c r="G32" s="124"/>
      <c r="H32" s="54" t="s">
        <v>13</v>
      </c>
      <c r="I32" s="54"/>
      <c r="J32" s="100" t="s">
        <v>14</v>
      </c>
      <c r="K32" s="100"/>
      <c r="L32" s="100"/>
      <c r="M32" s="101" t="s">
        <v>15</v>
      </c>
      <c r="N32" s="101"/>
      <c r="O32" s="22" t="s">
        <v>16</v>
      </c>
      <c r="P32" s="22"/>
      <c r="Q32" s="35" t="s">
        <v>8</v>
      </c>
      <c r="R32" s="36" t="s">
        <v>8</v>
      </c>
      <c r="S32" s="36" t="s">
        <v>8</v>
      </c>
      <c r="T32" s="36" t="s">
        <v>8</v>
      </c>
      <c r="U32" s="36" t="s">
        <v>8</v>
      </c>
      <c r="V32" s="37" t="s">
        <v>8</v>
      </c>
      <c r="W32" s="38" t="s">
        <v>17</v>
      </c>
      <c r="X32" s="39" t="s">
        <v>8</v>
      </c>
      <c r="Y32" s="40" t="s">
        <v>18</v>
      </c>
      <c r="Z32" s="40"/>
      <c r="AA32" s="41" t="s">
        <v>8</v>
      </c>
      <c r="AB32" s="103"/>
      <c r="AC32" s="42"/>
      <c r="AD32" s="9"/>
    </row>
    <row r="33" customFormat="false" ht="12" hidden="false" customHeight="true" outlineLevel="0" collapsed="false">
      <c r="B33" s="4"/>
      <c r="C33" s="43" t="str">
        <f aca="false">VLOOKUP(D31,(body!C3:E28),3,FALSE())</f>
        <v>.</v>
      </c>
      <c r="D33" s="98"/>
      <c r="E33" s="126" t="s">
        <v>8</v>
      </c>
      <c r="F33" s="126"/>
      <c r="G33" s="126"/>
      <c r="H33" s="60" t="s">
        <v>8</v>
      </c>
      <c r="I33" s="61" t="s">
        <v>19</v>
      </c>
      <c r="J33" s="62" t="s">
        <v>8</v>
      </c>
      <c r="K33" s="62"/>
      <c r="L33" s="61" t="s">
        <v>20</v>
      </c>
      <c r="M33" s="62" t="s">
        <v>8</v>
      </c>
      <c r="N33" s="64" t="s">
        <v>21</v>
      </c>
      <c r="O33" s="22"/>
      <c r="P33" s="22"/>
      <c r="Q33" s="50" t="s">
        <v>22</v>
      </c>
      <c r="R33" s="51" t="s">
        <v>23</v>
      </c>
      <c r="S33" s="51" t="s">
        <v>24</v>
      </c>
      <c r="T33" s="51" t="s">
        <v>25</v>
      </c>
      <c r="U33" s="51" t="s">
        <v>26</v>
      </c>
      <c r="V33" s="52" t="s">
        <v>22</v>
      </c>
      <c r="W33" s="53" t="s">
        <v>27</v>
      </c>
      <c r="X33" s="53"/>
      <c r="Y33" s="53"/>
      <c r="Z33" s="53"/>
      <c r="AA33" s="53"/>
      <c r="AB33" s="4"/>
      <c r="AC33" s="9"/>
      <c r="AD33" s="9"/>
    </row>
    <row r="34" customFormat="false" ht="12" hidden="false" customHeight="true" outlineLevel="0" collapsed="false">
      <c r="B34" s="4"/>
      <c r="C34" s="43"/>
      <c r="D34" s="98"/>
      <c r="E34" s="124" t="s">
        <v>28</v>
      </c>
      <c r="F34" s="124"/>
      <c r="G34" s="124"/>
      <c r="H34" s="54" t="s">
        <v>13</v>
      </c>
      <c r="I34" s="54"/>
      <c r="J34" s="55" t="s">
        <v>14</v>
      </c>
      <c r="K34" s="55"/>
      <c r="L34" s="55"/>
      <c r="M34" s="105" t="s">
        <v>15</v>
      </c>
      <c r="N34" s="105"/>
      <c r="O34" s="106" t="s">
        <v>29</v>
      </c>
      <c r="P34" s="107" t="s">
        <v>30</v>
      </c>
      <c r="Q34" s="108" t="s">
        <v>8</v>
      </c>
      <c r="R34" s="66" t="s">
        <v>8</v>
      </c>
      <c r="S34" s="66" t="s">
        <v>8</v>
      </c>
      <c r="T34" s="66" t="s">
        <v>8</v>
      </c>
      <c r="U34" s="66" t="s">
        <v>8</v>
      </c>
      <c r="V34" s="67" t="s">
        <v>8</v>
      </c>
      <c r="W34" s="38" t="s">
        <v>17</v>
      </c>
      <c r="X34" s="39" t="s">
        <v>8</v>
      </c>
      <c r="Y34" s="40" t="s">
        <v>31</v>
      </c>
      <c r="Z34" s="40"/>
      <c r="AA34" s="59" t="s">
        <v>8</v>
      </c>
      <c r="AB34" s="4"/>
      <c r="AC34" s="9"/>
      <c r="AD34" s="9"/>
    </row>
    <row r="35" customFormat="false" ht="12" hidden="false" customHeight="true" outlineLevel="0" collapsed="false">
      <c r="B35" s="4"/>
      <c r="C35" s="43"/>
      <c r="D35" s="98"/>
      <c r="E35" s="126" t="s">
        <v>8</v>
      </c>
      <c r="F35" s="126"/>
      <c r="G35" s="126"/>
      <c r="H35" s="60" t="s">
        <v>8</v>
      </c>
      <c r="I35" s="61" t="s">
        <v>19</v>
      </c>
      <c r="J35" s="62" t="s">
        <v>8</v>
      </c>
      <c r="K35" s="62"/>
      <c r="L35" s="61" t="s">
        <v>20</v>
      </c>
      <c r="M35" s="62" t="s">
        <v>8</v>
      </c>
      <c r="N35" s="109" t="s">
        <v>21</v>
      </c>
      <c r="O35" s="106"/>
      <c r="P35" s="107" t="s">
        <v>32</v>
      </c>
      <c r="Q35" s="108" t="s">
        <v>8</v>
      </c>
      <c r="R35" s="66" t="s">
        <v>8</v>
      </c>
      <c r="S35" s="66" t="s">
        <v>8</v>
      </c>
      <c r="T35" s="66" t="s">
        <v>8</v>
      </c>
      <c r="U35" s="66" t="s">
        <v>8</v>
      </c>
      <c r="V35" s="67" t="s">
        <v>8</v>
      </c>
      <c r="W35" s="38" t="s">
        <v>33</v>
      </c>
      <c r="X35" s="39" t="s">
        <v>8</v>
      </c>
      <c r="Y35" s="40" t="s">
        <v>34</v>
      </c>
      <c r="Z35" s="40"/>
      <c r="AA35" s="68"/>
      <c r="AB35" s="4"/>
      <c r="AC35" s="9"/>
      <c r="AD35" s="9"/>
    </row>
    <row r="36" customFormat="false" ht="12" hidden="false" customHeight="true" outlineLevel="0" collapsed="false">
      <c r="B36" s="4"/>
      <c r="C36" s="110" t="n">
        <v>2</v>
      </c>
      <c r="D36" s="98"/>
      <c r="E36" s="124" t="s">
        <v>35</v>
      </c>
      <c r="F36" s="124"/>
      <c r="G36" s="124"/>
      <c r="H36" s="54" t="s">
        <v>13</v>
      </c>
      <c r="I36" s="54"/>
      <c r="J36" s="55" t="s">
        <v>14</v>
      </c>
      <c r="K36" s="55"/>
      <c r="L36" s="55"/>
      <c r="M36" s="105" t="s">
        <v>15</v>
      </c>
      <c r="N36" s="105"/>
      <c r="O36" s="106"/>
      <c r="P36" s="111" t="s">
        <v>36</v>
      </c>
      <c r="Q36" s="50" t="s">
        <v>8</v>
      </c>
      <c r="R36" s="51" t="s">
        <v>8</v>
      </c>
      <c r="S36" s="51" t="s">
        <v>8</v>
      </c>
      <c r="T36" s="51" t="s">
        <v>8</v>
      </c>
      <c r="U36" s="51" t="s">
        <v>8</v>
      </c>
      <c r="V36" s="52" t="s">
        <v>8</v>
      </c>
      <c r="W36" s="22" t="s">
        <v>37</v>
      </c>
      <c r="X36" s="22"/>
      <c r="Y36" s="71" t="n">
        <v>0</v>
      </c>
      <c r="Z36" s="72" t="s">
        <v>21</v>
      </c>
      <c r="AA36" s="4"/>
      <c r="AB36" s="4"/>
      <c r="AC36" s="9"/>
      <c r="AD36" s="9"/>
    </row>
    <row r="37" customFormat="false" ht="12" hidden="false" customHeight="true" outlineLevel="0" collapsed="false">
      <c r="B37" s="4"/>
      <c r="C37" s="110"/>
      <c r="D37" s="98"/>
      <c r="E37" s="131" t="s">
        <v>8</v>
      </c>
      <c r="F37" s="131"/>
      <c r="G37" s="131"/>
      <c r="H37" s="114" t="s">
        <v>8</v>
      </c>
      <c r="I37" s="115" t="s">
        <v>19</v>
      </c>
      <c r="J37" s="116" t="s">
        <v>8</v>
      </c>
      <c r="K37" s="116"/>
      <c r="L37" s="115" t="s">
        <v>20</v>
      </c>
      <c r="M37" s="116" t="s">
        <v>8</v>
      </c>
      <c r="N37" s="117" t="s">
        <v>21</v>
      </c>
      <c r="O37" s="79"/>
      <c r="P37" s="80"/>
      <c r="Q37" s="81" t="n">
        <v>6</v>
      </c>
      <c r="R37" s="82" t="n">
        <v>5</v>
      </c>
      <c r="S37" s="82" t="n">
        <v>4</v>
      </c>
      <c r="T37" s="82" t="n">
        <v>3</v>
      </c>
      <c r="U37" s="82" t="n">
        <v>2</v>
      </c>
      <c r="V37" s="83" t="n">
        <v>1</v>
      </c>
      <c r="W37" s="84" t="s">
        <v>38</v>
      </c>
      <c r="X37" s="84"/>
      <c r="Y37" s="85" t="s">
        <v>39</v>
      </c>
      <c r="Z37" s="86" t="s">
        <v>40</v>
      </c>
      <c r="AA37" s="4"/>
      <c r="AB37" s="4"/>
      <c r="AC37" s="9"/>
      <c r="AD37" s="9"/>
    </row>
    <row r="38" customFormat="false" ht="6.9" hidden="false" customHeight="true" outlineLevel="0" collapsed="false">
      <c r="B38" s="4"/>
      <c r="C38" s="118"/>
      <c r="D38" s="119"/>
      <c r="E38" s="119"/>
      <c r="F38" s="119"/>
      <c r="G38" s="119"/>
      <c r="H38" s="120"/>
      <c r="I38" s="121"/>
      <c r="J38" s="119"/>
      <c r="K38" s="119"/>
      <c r="L38" s="121"/>
      <c r="M38" s="121"/>
      <c r="N38" s="122"/>
      <c r="O38" s="5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"/>
    </row>
    <row r="39" customFormat="false" ht="14.1" hidden="false" customHeight="true" outlineLevel="0" collapsed="false">
      <c r="B39" s="4"/>
      <c r="C39" s="10" t="s">
        <v>48</v>
      </c>
      <c r="D39" s="11" t="s">
        <v>1</v>
      </c>
      <c r="E39" s="11" t="s">
        <v>2</v>
      </c>
      <c r="F39" s="11"/>
      <c r="G39" s="11"/>
      <c r="H39" s="11"/>
      <c r="I39" s="11"/>
      <c r="J39" s="11"/>
      <c r="K39" s="11"/>
      <c r="L39" s="11"/>
      <c r="M39" s="11"/>
      <c r="N39" s="11"/>
      <c r="O39" s="11" t="s">
        <v>4</v>
      </c>
      <c r="P39" s="11"/>
      <c r="Q39" s="11"/>
      <c r="R39" s="11"/>
      <c r="S39" s="11"/>
      <c r="T39" s="11"/>
      <c r="U39" s="11"/>
      <c r="V39" s="11"/>
      <c r="W39" s="11" t="s">
        <v>5</v>
      </c>
      <c r="X39" s="11"/>
      <c r="Y39" s="11"/>
      <c r="Z39" s="11"/>
      <c r="AA39" s="11"/>
      <c r="AB39" s="14"/>
      <c r="AC39" s="15"/>
      <c r="AD39" s="9"/>
    </row>
    <row r="40" customFormat="false" ht="12" hidden="false" customHeight="true" outlineLevel="0" collapsed="false">
      <c r="B40" s="4"/>
      <c r="C40" s="16"/>
      <c r="D40" s="94" t="s">
        <v>6</v>
      </c>
      <c r="E40" s="95" t="s">
        <v>7</v>
      </c>
      <c r="F40" s="94" t="s">
        <v>8</v>
      </c>
      <c r="G40" s="94"/>
      <c r="H40" s="20" t="s">
        <v>9</v>
      </c>
      <c r="I40" s="20"/>
      <c r="J40" s="20"/>
      <c r="K40" s="94" t="s">
        <v>8</v>
      </c>
      <c r="L40" s="94"/>
      <c r="M40" s="94"/>
      <c r="N40" s="94"/>
      <c r="O40" s="22" t="s">
        <v>10</v>
      </c>
      <c r="P40" s="22"/>
      <c r="Q40" s="23" t="n">
        <v>100</v>
      </c>
      <c r="R40" s="24" t="n">
        <v>100</v>
      </c>
      <c r="S40" s="24" t="n">
        <v>100</v>
      </c>
      <c r="T40" s="24" t="n">
        <v>100</v>
      </c>
      <c r="U40" s="24" t="n">
        <v>100</v>
      </c>
      <c r="V40" s="25" t="n">
        <v>100</v>
      </c>
      <c r="W40" s="26" t="s">
        <v>11</v>
      </c>
      <c r="X40" s="26"/>
      <c r="Y40" s="26"/>
      <c r="Z40" s="26"/>
      <c r="AA40" s="26"/>
      <c r="AB40" s="27"/>
      <c r="AC40" s="28"/>
      <c r="AD40" s="9"/>
    </row>
    <row r="41" customFormat="false" ht="12" hidden="false" customHeight="true" outlineLevel="0" collapsed="false">
      <c r="B41" s="4"/>
      <c r="C41" s="29"/>
      <c r="D41" s="140"/>
      <c r="E41" s="124" t="s">
        <v>12</v>
      </c>
      <c r="F41" s="124"/>
      <c r="G41" s="124"/>
      <c r="H41" s="54" t="s">
        <v>13</v>
      </c>
      <c r="I41" s="54"/>
      <c r="J41" s="100" t="s">
        <v>14</v>
      </c>
      <c r="K41" s="100"/>
      <c r="L41" s="100"/>
      <c r="M41" s="101" t="s">
        <v>15</v>
      </c>
      <c r="N41" s="101"/>
      <c r="O41" s="22" t="s">
        <v>16</v>
      </c>
      <c r="P41" s="22"/>
      <c r="Q41" s="35" t="s">
        <v>8</v>
      </c>
      <c r="R41" s="36" t="s">
        <v>8</v>
      </c>
      <c r="S41" s="36" t="s">
        <v>8</v>
      </c>
      <c r="T41" s="36" t="s">
        <v>8</v>
      </c>
      <c r="U41" s="36" t="s">
        <v>8</v>
      </c>
      <c r="V41" s="37" t="s">
        <v>8</v>
      </c>
      <c r="W41" s="38" t="s">
        <v>17</v>
      </c>
      <c r="X41" s="39" t="s">
        <v>8</v>
      </c>
      <c r="Y41" s="40" t="s">
        <v>18</v>
      </c>
      <c r="Z41" s="40"/>
      <c r="AA41" s="41" t="s">
        <v>8</v>
      </c>
      <c r="AB41" s="103"/>
      <c r="AC41" s="42"/>
      <c r="AD41" s="9"/>
    </row>
    <row r="42" customFormat="false" ht="12" hidden="false" customHeight="true" outlineLevel="0" collapsed="false">
      <c r="B42" s="4"/>
      <c r="C42" s="43" t="str">
        <f aca="false">VLOOKUP(D40,(body!C3:E28),3,FALSE())</f>
        <v>.</v>
      </c>
      <c r="D42" s="140"/>
      <c r="E42" s="126" t="s">
        <v>8</v>
      </c>
      <c r="F42" s="126"/>
      <c r="G42" s="126"/>
      <c r="H42" s="60" t="s">
        <v>8</v>
      </c>
      <c r="I42" s="61" t="s">
        <v>19</v>
      </c>
      <c r="J42" s="62" t="s">
        <v>8</v>
      </c>
      <c r="K42" s="62"/>
      <c r="L42" s="61" t="s">
        <v>20</v>
      </c>
      <c r="M42" s="62" t="s">
        <v>8</v>
      </c>
      <c r="N42" s="64" t="s">
        <v>21</v>
      </c>
      <c r="O42" s="22"/>
      <c r="P42" s="22"/>
      <c r="Q42" s="50" t="s">
        <v>22</v>
      </c>
      <c r="R42" s="51" t="s">
        <v>23</v>
      </c>
      <c r="S42" s="51" t="s">
        <v>24</v>
      </c>
      <c r="T42" s="51" t="s">
        <v>25</v>
      </c>
      <c r="U42" s="51" t="s">
        <v>26</v>
      </c>
      <c r="V42" s="52" t="s">
        <v>22</v>
      </c>
      <c r="W42" s="53" t="s">
        <v>27</v>
      </c>
      <c r="X42" s="53"/>
      <c r="Y42" s="53"/>
      <c r="Z42" s="53"/>
      <c r="AA42" s="53"/>
      <c r="AB42" s="4"/>
      <c r="AC42" s="9"/>
      <c r="AD42" s="9"/>
    </row>
    <row r="43" customFormat="false" ht="12" hidden="false" customHeight="true" outlineLevel="0" collapsed="false">
      <c r="B43" s="4"/>
      <c r="C43" s="43"/>
      <c r="D43" s="140"/>
      <c r="E43" s="124" t="s">
        <v>28</v>
      </c>
      <c r="F43" s="124"/>
      <c r="G43" s="124"/>
      <c r="H43" s="54" t="s">
        <v>13</v>
      </c>
      <c r="I43" s="54"/>
      <c r="J43" s="55" t="s">
        <v>14</v>
      </c>
      <c r="K43" s="55"/>
      <c r="L43" s="55"/>
      <c r="M43" s="105" t="s">
        <v>15</v>
      </c>
      <c r="N43" s="105"/>
      <c r="O43" s="106" t="s">
        <v>29</v>
      </c>
      <c r="P43" s="107" t="s">
        <v>30</v>
      </c>
      <c r="Q43" s="108" t="s">
        <v>8</v>
      </c>
      <c r="R43" s="66" t="s">
        <v>8</v>
      </c>
      <c r="S43" s="66" t="s">
        <v>8</v>
      </c>
      <c r="T43" s="66" t="s">
        <v>8</v>
      </c>
      <c r="U43" s="66" t="s">
        <v>8</v>
      </c>
      <c r="V43" s="67" t="s">
        <v>8</v>
      </c>
      <c r="W43" s="38" t="s">
        <v>17</v>
      </c>
      <c r="X43" s="39" t="s">
        <v>8</v>
      </c>
      <c r="Y43" s="40" t="s">
        <v>31</v>
      </c>
      <c r="Z43" s="40"/>
      <c r="AA43" s="59" t="s">
        <v>8</v>
      </c>
      <c r="AB43" s="4"/>
      <c r="AC43" s="9"/>
      <c r="AD43" s="9"/>
    </row>
    <row r="44" customFormat="false" ht="12" hidden="false" customHeight="true" outlineLevel="0" collapsed="false">
      <c r="B44" s="4"/>
      <c r="C44" s="43"/>
      <c r="D44" s="140"/>
      <c r="E44" s="126" t="s">
        <v>8</v>
      </c>
      <c r="F44" s="126"/>
      <c r="G44" s="126"/>
      <c r="H44" s="60" t="s">
        <v>8</v>
      </c>
      <c r="I44" s="61" t="s">
        <v>19</v>
      </c>
      <c r="J44" s="62" t="s">
        <v>8</v>
      </c>
      <c r="K44" s="62"/>
      <c r="L44" s="61" t="s">
        <v>20</v>
      </c>
      <c r="M44" s="62" t="s">
        <v>8</v>
      </c>
      <c r="N44" s="109" t="s">
        <v>21</v>
      </c>
      <c r="O44" s="106"/>
      <c r="P44" s="107" t="s">
        <v>32</v>
      </c>
      <c r="Q44" s="108" t="s">
        <v>8</v>
      </c>
      <c r="R44" s="66" t="s">
        <v>8</v>
      </c>
      <c r="S44" s="66" t="s">
        <v>8</v>
      </c>
      <c r="T44" s="66" t="s">
        <v>8</v>
      </c>
      <c r="U44" s="66" t="s">
        <v>8</v>
      </c>
      <c r="V44" s="67" t="s">
        <v>8</v>
      </c>
      <c r="W44" s="38" t="s">
        <v>33</v>
      </c>
      <c r="X44" s="39" t="s">
        <v>8</v>
      </c>
      <c r="Y44" s="40" t="s">
        <v>34</v>
      </c>
      <c r="Z44" s="40"/>
      <c r="AA44" s="68"/>
      <c r="AB44" s="4"/>
      <c r="AC44" s="9"/>
      <c r="AD44" s="9"/>
    </row>
    <row r="45" customFormat="false" ht="12" hidden="false" customHeight="true" outlineLevel="0" collapsed="false">
      <c r="B45" s="4"/>
      <c r="C45" s="69" t="n">
        <v>1</v>
      </c>
      <c r="D45" s="140"/>
      <c r="E45" s="124" t="s">
        <v>35</v>
      </c>
      <c r="F45" s="124"/>
      <c r="G45" s="124"/>
      <c r="H45" s="54" t="s">
        <v>13</v>
      </c>
      <c r="I45" s="54"/>
      <c r="J45" s="55" t="s">
        <v>14</v>
      </c>
      <c r="K45" s="55"/>
      <c r="L45" s="55"/>
      <c r="M45" s="105" t="s">
        <v>15</v>
      </c>
      <c r="N45" s="105"/>
      <c r="O45" s="106"/>
      <c r="P45" s="111" t="s">
        <v>36</v>
      </c>
      <c r="Q45" s="50" t="s">
        <v>8</v>
      </c>
      <c r="R45" s="51" t="s">
        <v>8</v>
      </c>
      <c r="S45" s="51" t="s">
        <v>8</v>
      </c>
      <c r="T45" s="51" t="s">
        <v>8</v>
      </c>
      <c r="U45" s="51" t="s">
        <v>8</v>
      </c>
      <c r="V45" s="52" t="s">
        <v>8</v>
      </c>
      <c r="W45" s="22" t="s">
        <v>37</v>
      </c>
      <c r="X45" s="22"/>
      <c r="Y45" s="71" t="n">
        <v>0</v>
      </c>
      <c r="Z45" s="72" t="s">
        <v>21</v>
      </c>
      <c r="AA45" s="4"/>
      <c r="AB45" s="4"/>
      <c r="AC45" s="9"/>
      <c r="AD45" s="9"/>
    </row>
    <row r="46" customFormat="false" ht="12" hidden="false" customHeight="true" outlineLevel="0" collapsed="false">
      <c r="B46" s="4"/>
      <c r="C46" s="69"/>
      <c r="D46" s="140"/>
      <c r="E46" s="144" t="s">
        <v>8</v>
      </c>
      <c r="F46" s="144"/>
      <c r="G46" s="144"/>
      <c r="H46" s="74" t="s">
        <v>8</v>
      </c>
      <c r="I46" s="75" t="s">
        <v>19</v>
      </c>
      <c r="J46" s="76" t="s">
        <v>8</v>
      </c>
      <c r="K46" s="76"/>
      <c r="L46" s="75" t="s">
        <v>20</v>
      </c>
      <c r="M46" s="76" t="s">
        <v>8</v>
      </c>
      <c r="N46" s="145" t="s">
        <v>21</v>
      </c>
      <c r="O46" s="79"/>
      <c r="P46" s="80"/>
      <c r="Q46" s="81" t="n">
        <v>6</v>
      </c>
      <c r="R46" s="82" t="n">
        <v>5</v>
      </c>
      <c r="S46" s="82" t="n">
        <v>4</v>
      </c>
      <c r="T46" s="82" t="n">
        <v>3</v>
      </c>
      <c r="U46" s="82" t="n">
        <v>2</v>
      </c>
      <c r="V46" s="83" t="n">
        <v>1</v>
      </c>
      <c r="W46" s="84" t="s">
        <v>38</v>
      </c>
      <c r="X46" s="84"/>
      <c r="Y46" s="85" t="s">
        <v>39</v>
      </c>
      <c r="Z46" s="86" t="s">
        <v>40</v>
      </c>
      <c r="AA46" s="4"/>
      <c r="AB46" s="4"/>
      <c r="AC46" s="9"/>
      <c r="AD46" s="9"/>
    </row>
    <row r="47" customFormat="false" ht="6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91"/>
      <c r="AC47" s="92"/>
      <c r="AD47" s="9"/>
    </row>
    <row r="48" customFormat="false" ht="17.25" hidden="false" customHeight="true" outlineLevel="0" collapsed="false"/>
  </sheetData>
  <sheetProtection sheet="true" password="87c3" objects="true" scenarios="true" selectLockedCells="true"/>
  <mergeCells count="186">
    <mergeCell ref="E3:I3"/>
    <mergeCell ref="J3:N3"/>
    <mergeCell ref="O3:V3"/>
    <mergeCell ref="W3:AA3"/>
    <mergeCell ref="F4:G4"/>
    <mergeCell ref="H4:J4"/>
    <mergeCell ref="K4:N4"/>
    <mergeCell ref="O4:P4"/>
    <mergeCell ref="W4:AA4"/>
    <mergeCell ref="D5:D10"/>
    <mergeCell ref="E5:G5"/>
    <mergeCell ref="H5:I5"/>
    <mergeCell ref="J5:L5"/>
    <mergeCell ref="M5:N5"/>
    <mergeCell ref="O5:P6"/>
    <mergeCell ref="Y5:Z5"/>
    <mergeCell ref="C6:C8"/>
    <mergeCell ref="E6:G6"/>
    <mergeCell ref="J6:K6"/>
    <mergeCell ref="W6:AA6"/>
    <mergeCell ref="E7:G7"/>
    <mergeCell ref="H7:I7"/>
    <mergeCell ref="J7:L7"/>
    <mergeCell ref="M7:N7"/>
    <mergeCell ref="O7:O9"/>
    <mergeCell ref="Y7:Z7"/>
    <mergeCell ref="E8:G8"/>
    <mergeCell ref="J8:K8"/>
    <mergeCell ref="Y8:Z8"/>
    <mergeCell ref="C9:C10"/>
    <mergeCell ref="E9:G9"/>
    <mergeCell ref="H9:I9"/>
    <mergeCell ref="J9:L9"/>
    <mergeCell ref="M9:N9"/>
    <mergeCell ref="W9:X9"/>
    <mergeCell ref="E10:G10"/>
    <mergeCell ref="J10:K10"/>
    <mergeCell ref="W10:X10"/>
    <mergeCell ref="E12:N12"/>
    <mergeCell ref="O12:V12"/>
    <mergeCell ref="W12:AA12"/>
    <mergeCell ref="F13:G13"/>
    <mergeCell ref="H13:J13"/>
    <mergeCell ref="K13:N13"/>
    <mergeCell ref="O13:P13"/>
    <mergeCell ref="W13:AA13"/>
    <mergeCell ref="D14:D19"/>
    <mergeCell ref="E14:G14"/>
    <mergeCell ref="H14:I14"/>
    <mergeCell ref="J14:L14"/>
    <mergeCell ref="M14:N14"/>
    <mergeCell ref="O14:P15"/>
    <mergeCell ref="Y14:Z14"/>
    <mergeCell ref="C15:C17"/>
    <mergeCell ref="E15:G15"/>
    <mergeCell ref="J15:K15"/>
    <mergeCell ref="W15:AA15"/>
    <mergeCell ref="E16:G16"/>
    <mergeCell ref="H16:I16"/>
    <mergeCell ref="J16:L16"/>
    <mergeCell ref="M16:N16"/>
    <mergeCell ref="O16:O18"/>
    <mergeCell ref="Y16:Z16"/>
    <mergeCell ref="E17:G17"/>
    <mergeCell ref="J17:K17"/>
    <mergeCell ref="Y17:Z17"/>
    <mergeCell ref="C18:C19"/>
    <mergeCell ref="E18:G18"/>
    <mergeCell ref="H18:I18"/>
    <mergeCell ref="J18:L18"/>
    <mergeCell ref="M18:N18"/>
    <mergeCell ref="W18:X18"/>
    <mergeCell ref="E19:G19"/>
    <mergeCell ref="J19:K19"/>
    <mergeCell ref="W19:X19"/>
    <mergeCell ref="E21:N21"/>
    <mergeCell ref="O21:V21"/>
    <mergeCell ref="W21:AA21"/>
    <mergeCell ref="F22:G22"/>
    <mergeCell ref="H22:J22"/>
    <mergeCell ref="K22:N22"/>
    <mergeCell ref="O22:P22"/>
    <mergeCell ref="W22:AA22"/>
    <mergeCell ref="D23:D28"/>
    <mergeCell ref="E23:G23"/>
    <mergeCell ref="H23:I23"/>
    <mergeCell ref="J23:L23"/>
    <mergeCell ref="M23:N23"/>
    <mergeCell ref="O23:P24"/>
    <mergeCell ref="Y23:Z23"/>
    <mergeCell ref="C24:C26"/>
    <mergeCell ref="E24:G24"/>
    <mergeCell ref="J24:K24"/>
    <mergeCell ref="W24:AA24"/>
    <mergeCell ref="E25:G25"/>
    <mergeCell ref="H25:I25"/>
    <mergeCell ref="J25:L25"/>
    <mergeCell ref="M25:N25"/>
    <mergeCell ref="O25:O27"/>
    <mergeCell ref="Y25:Z25"/>
    <mergeCell ref="E26:G26"/>
    <mergeCell ref="J26:K26"/>
    <mergeCell ref="Y26:Z26"/>
    <mergeCell ref="C27:C28"/>
    <mergeCell ref="E27:G27"/>
    <mergeCell ref="H27:I27"/>
    <mergeCell ref="J27:L27"/>
    <mergeCell ref="M27:N27"/>
    <mergeCell ref="W27:X27"/>
    <mergeCell ref="E28:G28"/>
    <mergeCell ref="J28:K28"/>
    <mergeCell ref="W28:X28"/>
    <mergeCell ref="E30:N30"/>
    <mergeCell ref="O30:V30"/>
    <mergeCell ref="W30:AA30"/>
    <mergeCell ref="F31:G31"/>
    <mergeCell ref="H31:J31"/>
    <mergeCell ref="K31:N31"/>
    <mergeCell ref="O31:P31"/>
    <mergeCell ref="W31:AA31"/>
    <mergeCell ref="D32:D37"/>
    <mergeCell ref="E32:G32"/>
    <mergeCell ref="H32:I32"/>
    <mergeCell ref="J32:L32"/>
    <mergeCell ref="M32:N32"/>
    <mergeCell ref="O32:P33"/>
    <mergeCell ref="Y32:Z32"/>
    <mergeCell ref="C33:C35"/>
    <mergeCell ref="E33:G33"/>
    <mergeCell ref="J33:K33"/>
    <mergeCell ref="W33:AA33"/>
    <mergeCell ref="E34:G34"/>
    <mergeCell ref="H34:I34"/>
    <mergeCell ref="J34:L34"/>
    <mergeCell ref="M34:N34"/>
    <mergeCell ref="O34:O36"/>
    <mergeCell ref="Y34:Z34"/>
    <mergeCell ref="E35:G35"/>
    <mergeCell ref="J35:K35"/>
    <mergeCell ref="Y35:Z35"/>
    <mergeCell ref="C36:C37"/>
    <mergeCell ref="E36:G36"/>
    <mergeCell ref="H36:I36"/>
    <mergeCell ref="J36:L36"/>
    <mergeCell ref="M36:N36"/>
    <mergeCell ref="W36:X36"/>
    <mergeCell ref="E37:G37"/>
    <mergeCell ref="J37:K37"/>
    <mergeCell ref="W37:X37"/>
    <mergeCell ref="E39:N39"/>
    <mergeCell ref="O39:V39"/>
    <mergeCell ref="W39:AA39"/>
    <mergeCell ref="F40:G40"/>
    <mergeCell ref="H40:J40"/>
    <mergeCell ref="K40:N40"/>
    <mergeCell ref="O40:P40"/>
    <mergeCell ref="W40:AA40"/>
    <mergeCell ref="D41:D46"/>
    <mergeCell ref="E41:G41"/>
    <mergeCell ref="H41:I41"/>
    <mergeCell ref="J41:L41"/>
    <mergeCell ref="M41:N41"/>
    <mergeCell ref="O41:P42"/>
    <mergeCell ref="Y41:Z41"/>
    <mergeCell ref="C42:C44"/>
    <mergeCell ref="E42:G42"/>
    <mergeCell ref="J42:K42"/>
    <mergeCell ref="W42:AA42"/>
    <mergeCell ref="E43:G43"/>
    <mergeCell ref="H43:I43"/>
    <mergeCell ref="J43:L43"/>
    <mergeCell ref="M43:N43"/>
    <mergeCell ref="O43:O45"/>
    <mergeCell ref="Y43:Z43"/>
    <mergeCell ref="E44:G44"/>
    <mergeCell ref="J44:K44"/>
    <mergeCell ref="Y44:Z44"/>
    <mergeCell ref="C45:C46"/>
    <mergeCell ref="E45:G45"/>
    <mergeCell ref="H45:I45"/>
    <mergeCell ref="J45:L45"/>
    <mergeCell ref="M45:N45"/>
    <mergeCell ref="W45:X45"/>
    <mergeCell ref="E46:G46"/>
    <mergeCell ref="J46:K46"/>
    <mergeCell ref="W46:X46"/>
  </mergeCells>
  <dataValidations count="19">
    <dataValidation allowBlank="false" errorStyle="stop" operator="between" showDropDown="false" showErrorMessage="true" showInputMessage="false" sqref="AA8 AA17 AA26 AA35 AA44" type="list">
      <formula1>save</formula1>
      <formula2>0</formula2>
    </dataValidation>
    <dataValidation allowBlank="true" errorStyle="stop" operator="between" showDropDown="false" showErrorMessage="true" showInputMessage="false" sqref="X8 X17 X26 X35 X44" type="list">
      <formula1>knob</formula1>
      <formula2>0</formula2>
    </dataValidation>
    <dataValidation allowBlank="true" errorStyle="stop" operator="between" showDropDown="false" showErrorMessage="true" showInputMessage="false" sqref="AA7 AA16 AA25 AA34 AA43" type="list">
      <formula1>capacitance</formula1>
      <formula2>0</formula2>
    </dataValidation>
    <dataValidation allowBlank="true" errorStyle="stop" operator="between" showDropDown="false" showErrorMessage="true" showInputMessage="false" sqref="AA5 AA14 AA23 AA32 AA41" type="list">
      <formula1>taper</formula1>
      <formula2>0</formula2>
    </dataValidation>
    <dataValidation allowBlank="true" errorStyle="stop" operator="between" showDropDown="false" showErrorMessage="true" showInputMessage="false" sqref="X5 X7 X14 X16 X23 X25 X32 X34 X41 X43" type="list">
      <formula1>resistance</formula1>
      <formula2>0</formula2>
    </dataValidation>
    <dataValidation allowBlank="true" errorStyle="stop" operator="between" showDropDown="false" showErrorMessage="true" showInputMessage="false" sqref="Q8:V8 Q17:V17 Q26:V26 Q35:V35 Q44:V44" type="list">
      <formula1>cents</formula1>
      <formula2>0</formula2>
    </dataValidation>
    <dataValidation allowBlank="true" errorStyle="stop" operator="between" showDropDown="false" showErrorMessage="true" showInputMessage="false" sqref="Q7:V7 Q16:V16 Q25:V25 Q34:V34 Q43:V43" type="list">
      <formula1>pitch</formula1>
      <formula2>0</formula2>
    </dataValidation>
    <dataValidation allowBlank="true" errorStyle="stop" operator="between" showDropDown="false" showErrorMessage="true" showInputMessage="false" sqref="Q9:V9 Q18:V18 Q27:V27 Q36:V36 Q45:V45" type="list">
      <formula1>mix</formula1>
      <formula2>0</formula2>
    </dataValidation>
    <dataValidation allowBlank="true" errorStyle="stop" operator="between" showDropDown="false" showErrorMessage="true" showInputMessage="false" sqref="Q6:V6 Q15:V15 Q24:V24 Q33:V33 Q42:V42" type="list">
      <formula1>tunning</formula1>
      <formula2>0</formula2>
    </dataValidation>
    <dataValidation allowBlank="true" errorStyle="stop" operator="between" showDropDown="false" showErrorMessage="true" showInputMessage="false" sqref="Q4:V4 Q13:V13 Q22:V22 Q31:V31 Q40:V40" type="list">
      <formula1>volumestring</formula1>
      <formula2>0</formula2>
    </dataValidation>
    <dataValidation allowBlank="true" errorStyle="stop" operator="between" showDropDown="false" showErrorMessage="true" showInputMessage="false" sqref="D4 D13 D22 D31 D40" type="list">
      <formula1>bodyname</formula1>
      <formula2>0</formula2>
    </dataValidation>
    <dataValidation allowBlank="true" errorStyle="stop" operator="between" showDropDown="false" showErrorMessage="true" showInputMessage="false" sqref="K4:N4 K13:N13 K22:N22 K31:N31 K40:N40" type="list">
      <formula1>polarity</formula1>
      <formula2>0</formula2>
    </dataValidation>
    <dataValidation allowBlank="true" errorStyle="stop" operator="between" showDropDown="false" showErrorMessage="true" showInputMessage="false" sqref="F4:G4 F13:G13 F22:G22 F31:G31 F40:G40" type="list">
      <formula1>wiring</formula1>
      <formula2>0</formula2>
    </dataValidation>
    <dataValidation allowBlank="true" errorStyle="stop" operator="between" showDropDown="false" showErrorMessage="true" showInputMessage="false" sqref="M6 M8 Y9 M10 M15 M17 Y18 M19 M24 M26 Y27 M28 M33 M35 Y36 M37 M42 M44 Y45 M46" type="list">
      <formula1>levelpickup</formula1>
      <formula2>0</formula2>
    </dataValidation>
    <dataValidation allowBlank="true" errorStyle="stop" operator="between" showDropDown="false" showErrorMessage="true" showInputMessage="false" sqref="J6:K6 J8:K8 J10:K10 J15:K15 J17:K17 J19:K19 J24:K24 J26:K26 J28:K28 J33:K33 J35:K35 J37:K37 J42:K42 J44:K44 J46:K46" type="list">
      <formula1>angle</formula1>
      <formula2>0</formula2>
    </dataValidation>
    <dataValidation allowBlank="true" errorStyle="stop" operator="between" showDropDown="false" showErrorMessage="true" showInputMessage="false" sqref="H6 H8 H10 H15 H17 H19 H24 H26 H28 H33 H35 H37 H42 H44 H46" type="list">
      <formula1>position</formula1>
      <formula2>0</formula2>
    </dataValidation>
    <dataValidation allowBlank="true" errorStyle="stop" operator="between" showDropDown="false" showErrorMessage="true" showInputMessage="false" sqref="E6:G6 E8:G8 E10:G10 E15:G15 E17:G17 E19:G19 E24:G24 E26:G26 E28:G28 E33:G33 E35:G35 E37:G37 E42:G42 E44:G44 E46:G46" type="list">
      <formula1>pickups</formula1>
      <formula2>0</formula2>
    </dataValidation>
    <dataValidation allowBlank="true" errorStyle="stop" operator="between" showDropDown="false" showErrorMessage="true" showInputMessage="false" sqref="Q5:V5 Q14:V14 Q23:V23 Q32:V32 Q41:V41" type="list">
      <formula1>tuningn</formula1>
      <formula2>0</formula2>
    </dataValidation>
    <dataValidation allowBlank="true" errorStyle="stop" operator="between" showDropDown="false" showErrorMessage="true" showInputMessage="false" sqref="Y10 Y19 Y28 Y37 Y46" type="list">
      <formula1>magneti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Jesus Mayoral</dc:creator>
  <dc:description/>
  <dc:language>en-US</dc:language>
  <cp:lastModifiedBy>Mayoral</cp:lastModifiedBy>
  <cp:lastPrinted>2013-08-26T09:03:03Z</cp:lastPrinted>
  <dcterms:modified xsi:type="dcterms:W3CDTF">2013-08-29T02:12:42Z</dcterms:modified>
  <cp:revision>0</cp:revision>
  <dc:subject/>
  <dc:title>Workbench edit</dc:title>
</cp:coreProperties>
</file>